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бель" sheetId="1" state="visible" r:id="rId2"/>
    <sheet name="Подстолье" sheetId="2" state="visible" r:id="rId3"/>
    <sheet name="Декоративные зеркала" sheetId="3" state="visible" r:id="rId4"/>
    <sheet name="LED зеркала" sheetId="4" state="visible" r:id="rId5"/>
  </sheets>
  <definedNames>
    <definedName function="false" hidden="false" localSheetId="2" name="_GoBack" vbProcedure="false">'Декоративные зеркала'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1006">
  <si>
    <t xml:space="preserve">МЕБЕЛЬ</t>
  </si>
  <si>
    <t xml:space="preserve">Серия "ЛЮКС" </t>
  </si>
  <si>
    <t xml:space="preserve">ANGELIQUE </t>
  </si>
  <si>
    <t xml:space="preserve">№</t>
  </si>
  <si>
    <t xml:space="preserve">Состав коллекции</t>
  </si>
  <si>
    <t xml:space="preserve">Цвет ручек</t>
  </si>
  <si>
    <t xml:space="preserve">Розница (грн) </t>
  </si>
  <si>
    <t xml:space="preserve">ANGELIQUE Зеркало 1000х750 белое/черное/венге</t>
  </si>
  <si>
    <t xml:space="preserve">ANGELIQUE Зеркало 1000х750  античное золото/серебро**</t>
  </si>
  <si>
    <t xml:space="preserve">ANGELIQUE Тумба 910 белая/черная/венге**</t>
  </si>
  <si>
    <t xml:space="preserve">хром/золото</t>
  </si>
  <si>
    <t xml:space="preserve">ANGELIQUE Тумба 910 белая/черная/венге  античное золото/серебро**</t>
  </si>
  <si>
    <t xml:space="preserve">ANGELIQUE Тумба 1170 белая/черная/венге </t>
  </si>
  <si>
    <t xml:space="preserve">ANGELIQUE Тумба 1170 белая/черная/венге  античное золото/серебро**</t>
  </si>
  <si>
    <t xml:space="preserve">ANGELIQUE Тумба 1650(2) белая/черная/венге </t>
  </si>
  <si>
    <t xml:space="preserve">ANGELIQUE Тумба 1650(2) белая/черная/венге  античное золото/серебро**</t>
  </si>
  <si>
    <t xml:space="preserve">Варианты комплектации тумбы</t>
  </si>
  <si>
    <t xml:space="preserve">Столешница мрамор бежевый/серый для тумбы 910 ANGELIQUE с умывальником**</t>
  </si>
  <si>
    <t xml:space="preserve">Столешница мрамор черный для тумбы 910 ANGELIQUE с умывальником**</t>
  </si>
  <si>
    <t xml:space="preserve">Столешница мрамор бежевый/серый для тумбы 1170 ANGELIQUE с умывальником</t>
  </si>
  <si>
    <t xml:space="preserve">Столешница мрамор черный для тумбы 1170 ANGELIQUE с умывальником</t>
  </si>
  <si>
    <t xml:space="preserve">Столешница мрамор бежевый/серый для тумбы 1650 ANGELIQUE с двумя умывальниками**</t>
  </si>
  <si>
    <t xml:space="preserve">Столешница мрамор черный для тумбы 1650 ANGELIQUE с двумя умывальниками**</t>
  </si>
  <si>
    <t xml:space="preserve">AMELIE</t>
  </si>
  <si>
    <t xml:space="preserve">AMELIE Зеркало 1200 белое</t>
  </si>
  <si>
    <t xml:space="preserve">AMELIE Тумба 1200 белая золото/серебро</t>
  </si>
  <si>
    <t xml:space="preserve">AMELIE Комплект ножек (2 шт) белый, h-300мм</t>
  </si>
  <si>
    <t xml:space="preserve">Столешница искусственный камень AMELIE 1200 с умывальником КВАДРО</t>
  </si>
  <si>
    <t xml:space="preserve">Столешница мрамор бежевый/серый для тумбы AMELIE 1200 с умывальником</t>
  </si>
  <si>
    <t xml:space="preserve">ARLETTE</t>
  </si>
  <si>
    <t xml:space="preserve">ARLETTE Зеркало   850 белое</t>
  </si>
  <si>
    <t xml:space="preserve">ARLETTE Зеркало   850 белое  золото/серебро</t>
  </si>
  <si>
    <t xml:space="preserve">ARLETTE Зеркало 1000 белое</t>
  </si>
  <si>
    <t xml:space="preserve">ARLETTE Зеркало 1000 белое золото/серебро</t>
  </si>
  <si>
    <t xml:space="preserve">ARLETTE Пенал  белый</t>
  </si>
  <si>
    <t xml:space="preserve">ARLETTE Пенал  белый  контур золото/серебро</t>
  </si>
  <si>
    <t xml:space="preserve">ARLETTE Пенал  белый  рисунок золото/серебро</t>
  </si>
  <si>
    <t xml:space="preserve">ARLETTE Тумба   900 белая</t>
  </si>
  <si>
    <t xml:space="preserve">ARLETTE Тумба   900 белая  контур золото/серебро</t>
  </si>
  <si>
    <t xml:space="preserve">ARLETTE Тумба   900 белая  рисунок золото/серебро</t>
  </si>
  <si>
    <t xml:space="preserve">ARLETTE Тумба  1050 белая</t>
  </si>
  <si>
    <t xml:space="preserve">ARLETTE Тумба  1050 белая  контур золото/серебро</t>
  </si>
  <si>
    <t xml:space="preserve">ARLETTE Тумба  1050 белая  рисунок золото/серебро</t>
  </si>
  <si>
    <t xml:space="preserve">ARLETTE Тумба  1200 белая</t>
  </si>
  <si>
    <t xml:space="preserve">ARLETTE Тумба  1200 белая  контур золото/серебро</t>
  </si>
  <si>
    <t xml:space="preserve">ARLETTE Тумба  1200 белая  рисунок золото/серебро</t>
  </si>
  <si>
    <t xml:space="preserve">Столешница мрамор бежевый/серый для тумбы  900  ARLETTE  с умывальником**</t>
  </si>
  <si>
    <t xml:space="preserve">Столешница мрамор бежевый/серый для тумбы 1050  ARLETTE с умывальником **</t>
  </si>
  <si>
    <t xml:space="preserve">Столешница мрамор бежевый/серый для тумбы 1200  ARLETTE с умывальником</t>
  </si>
  <si>
    <t xml:space="preserve">BERNARDE</t>
  </si>
  <si>
    <t xml:space="preserve">BERNARDE Зеркало  1200 белое</t>
  </si>
  <si>
    <t xml:space="preserve">BERNARDE Зеркало  1200 белое  золото/серебро</t>
  </si>
  <si>
    <t xml:space="preserve">BERNARDE  Пенал  белый</t>
  </si>
  <si>
    <t xml:space="preserve">BERNARDE  Пенал  белый  контур золото/серебро</t>
  </si>
  <si>
    <t xml:space="preserve">BERNARDE  Пенал  белый рисунок золото/серебро</t>
  </si>
  <si>
    <t xml:space="preserve">BERNARDE Тумба  1200 белая</t>
  </si>
  <si>
    <t xml:space="preserve">BERNARDE Тумба  1200 белая  контур золото/серебро</t>
  </si>
  <si>
    <t xml:space="preserve">BERNARDE Тумба  1200 белая  рисунок золото/серебро</t>
  </si>
  <si>
    <t xml:space="preserve">Столешница мрамор бежевый/серый для тумбы 1200 BERNARDE с умывальником**</t>
  </si>
  <si>
    <t xml:space="preserve">DESIREE</t>
  </si>
  <si>
    <t xml:space="preserve">Светильник DESIREE </t>
  </si>
  <si>
    <t xml:space="preserve">DESIREE зеркало венге   750 **</t>
  </si>
  <si>
    <t xml:space="preserve">DESIREE зеркало венге   950 **</t>
  </si>
  <si>
    <t xml:space="preserve">DESIREE зеркало венге 1200</t>
  </si>
  <si>
    <t xml:space="preserve">DESIREE пенал венге правый/левый</t>
  </si>
  <si>
    <t xml:space="preserve">бронза</t>
  </si>
  <si>
    <t xml:space="preserve">DESIREE тумба венге  750 **</t>
  </si>
  <si>
    <t xml:space="preserve">DESIREE тумба венге  950 **</t>
  </si>
  <si>
    <t xml:space="preserve">DESIREE тумба венге 1200</t>
  </si>
  <si>
    <t xml:space="preserve">Столешница мрамор бежевый/серый для тумбы 750 DESIREE с умывальником**</t>
  </si>
  <si>
    <t xml:space="preserve">Столешница мрамор бежевый/серый для тумбы 950 DESIREE с умывальником **</t>
  </si>
  <si>
    <t xml:space="preserve">Столешница мрамор бежевый/серый для тумбы 1200 DESIREE с умывальником</t>
  </si>
  <si>
    <t xml:space="preserve">DIANNE</t>
  </si>
  <si>
    <t xml:space="preserve">DIANNE Зеркало 1050 белое/черное/венге</t>
  </si>
  <si>
    <t xml:space="preserve">DIANNE Зеркало 1050 античное золото/серебро**</t>
  </si>
  <si>
    <t xml:space="preserve">DIANNE Зеркало 1600 белое/черное/венге</t>
  </si>
  <si>
    <t xml:space="preserve">DIANNE Тумба 1050 белая/черная/венге</t>
  </si>
  <si>
    <t xml:space="preserve">DIANNE Тумба 1050 античное золото/серебро**</t>
  </si>
  <si>
    <t xml:space="preserve">DIANNE Тумба 1600(2) белая/черная/венге**</t>
  </si>
  <si>
    <t xml:space="preserve">DIANNE Тумба 1600(2) античное золото/серебро**</t>
  </si>
  <si>
    <t xml:space="preserve">Раковина стеклянная  DIANNE ЭЛИС 1050</t>
  </si>
  <si>
    <t xml:space="preserve">Столешница мрамор бежевый/серый для тумбы  DIANNE 1050 с умывальником</t>
  </si>
  <si>
    <t xml:space="preserve">Столешница мрамор черный  для тумбы  DIANNE 1050 с умывальником</t>
  </si>
  <si>
    <t xml:space="preserve">Столешница мрамор бежевый/серый для тумбы  DIANNE 1600 с двумя умывальниками**</t>
  </si>
  <si>
    <t xml:space="preserve">Столешница мрамор черный  для тумбы  DIANNE 1600 с двумя умывальниками**</t>
  </si>
  <si>
    <t xml:space="preserve">Доплата за цвет золото/серебро/металлик  300грн</t>
  </si>
  <si>
    <t xml:space="preserve">FELICIЕ</t>
  </si>
  <si>
    <t xml:space="preserve">FELICIЕ Зеркало 970 белое</t>
  </si>
  <si>
    <t xml:space="preserve">FELICIЕ Зеркало 970 белое  золото/серебро</t>
  </si>
  <si>
    <t xml:space="preserve">FELICIЕ Пенал белый</t>
  </si>
  <si>
    <t xml:space="preserve">FELICIЕ Пенал белый  золото/серебро</t>
  </si>
  <si>
    <t xml:space="preserve">FELICIЕ Тумба 1110 белая</t>
  </si>
  <si>
    <t xml:space="preserve">FELICIЕ Тумба 1110 белая  золото/серебро</t>
  </si>
  <si>
    <t xml:space="preserve">Столешница мрамор бежевый/серый для тумбы  FELICIЕ 1110 с умывальником</t>
  </si>
  <si>
    <t xml:space="preserve">JACQUELINE</t>
  </si>
  <si>
    <t xml:space="preserve">JACQUELINE Зеркало 920х 700  белое/черное  золото/серебро</t>
  </si>
  <si>
    <t xml:space="preserve">JACQUELINE Зеркало 900х1100  белое/черное  золото/серебро</t>
  </si>
  <si>
    <t xml:space="preserve">JACQUELINE Пенал правый/левый белый/черный  золото/серебро</t>
  </si>
  <si>
    <t xml:space="preserve">JACQUELINE Тумба   900 белая/черная  золото/серебро</t>
  </si>
  <si>
    <t xml:space="preserve">JACQUELINE Тумба 1200 белая/черная  золото/серебро</t>
  </si>
  <si>
    <t xml:space="preserve">Столешница мрамор бежевый/серый для тумбы  JACQUELINE 900 с умывальником</t>
  </si>
  <si>
    <t xml:space="preserve">Столешница мрамор черный для тумбы  JACQUELINE 900 с умывальником</t>
  </si>
  <si>
    <t xml:space="preserve">Столешница мрамор бежевый/серый для тумбы  JACQUELINE 1200 с умывальником</t>
  </si>
  <si>
    <t xml:space="preserve">Столешница мрамор черный для тумбы  JACQUELINE 1200 с умывальником</t>
  </si>
  <si>
    <t xml:space="preserve">MELISSA</t>
  </si>
  <si>
    <t xml:space="preserve">MELISSA Зеркало  750 белое/слоновая кость золото/серебро</t>
  </si>
  <si>
    <t xml:space="preserve">MELISSA Зеркало 1050 белое/слоновая кость золото/серебро</t>
  </si>
  <si>
    <t xml:space="preserve">MELISSA Зеркало 1350 белое/слоновая кость золото/серебро</t>
  </si>
  <si>
    <t xml:space="preserve">MELISSA Пенал правый/левый белый/слоновая кость золото/серебро</t>
  </si>
  <si>
    <t xml:space="preserve">серебро/бронза</t>
  </si>
  <si>
    <t xml:space="preserve">MELISSA Тумба  750 белая/слоновая кость золото/серебро</t>
  </si>
  <si>
    <t xml:space="preserve">MELISSA Тумба 1050 белая/слоновая кость золото/серебро</t>
  </si>
  <si>
    <t xml:space="preserve">MELISSA Тумба 1350 белая/слоновая кость золото/серебро</t>
  </si>
  <si>
    <t xml:space="preserve">Столешница мрамор бежевый/серый для тумбы MELISSA   750 с умывальником</t>
  </si>
  <si>
    <t xml:space="preserve">Столешница мрамор коричневый для тумбы MELISSA   750 с умывальником</t>
  </si>
  <si>
    <t xml:space="preserve">Столешница мрамор черный для тумбы MELISSA   750 с умывальником</t>
  </si>
  <si>
    <t xml:space="preserve">Столешница мрамор бежевый/серый для тумбы MELISSA  1050 с умывальником</t>
  </si>
  <si>
    <t xml:space="preserve">Столешница мрамор коричневый для тумбы MELISSA  1050 с умывальником</t>
  </si>
  <si>
    <t xml:space="preserve">Столешница мрамор черный для тумбы MELISSA  1050 с умывальником</t>
  </si>
  <si>
    <t xml:space="preserve">Столешница мрамор бежевый/серый для тумбы MELISSA  1350 с умывальником</t>
  </si>
  <si>
    <t xml:space="preserve">Столешница мрамор коричневый  для тумбы MELISSA  1350 с умывальником</t>
  </si>
  <si>
    <t xml:space="preserve">Столешница мрамор черный для тумбы MELISSA  1350 с умывальником</t>
  </si>
  <si>
    <t xml:space="preserve">MILENA</t>
  </si>
  <si>
    <t xml:space="preserve">MILENA Зеркало  750х1050 (рама-все цвета модели)</t>
  </si>
  <si>
    <t xml:space="preserve">MILENA Пенал белый/черный/капучино  золото/серебро</t>
  </si>
  <si>
    <t xml:space="preserve">MILENA Тумба  900 белая/черная/капучино  золото/серебро</t>
  </si>
  <si>
    <t xml:space="preserve">Раковина стеклянная MILENA 900</t>
  </si>
  <si>
    <t xml:space="preserve">Столешница мрамор бежевый/серый для тумбы  MILENA 900 с умывальником</t>
  </si>
  <si>
    <t xml:space="preserve">Столешница мрамор черный для тумбы  MILENA 900 с умывальником</t>
  </si>
  <si>
    <t xml:space="preserve">OLYMPIA</t>
  </si>
  <si>
    <t xml:space="preserve">OLYMPIA Зеркало 1270 айвори/кальвадос</t>
  </si>
  <si>
    <t xml:space="preserve">OLYMPIA Пенал айвори/кальвадос</t>
  </si>
  <si>
    <t xml:space="preserve">OLYMPIA Тумба 1270 айвори/кальвадос</t>
  </si>
  <si>
    <t xml:space="preserve">Столешница мрамор бежевый/серый для тумбы  1270 OLYMPIA с умывальником</t>
  </si>
  <si>
    <t xml:space="preserve">PENELOPE</t>
  </si>
  <si>
    <t xml:space="preserve">PENELOPE Зеркало белое/черное</t>
  </si>
  <si>
    <t xml:space="preserve">PENELOPE Зеркало античное золото/серебро</t>
  </si>
  <si>
    <t xml:space="preserve">PENELOPE Тумба  900 белая/черная</t>
  </si>
  <si>
    <t xml:space="preserve">PENELOPE Тумба  900 белая/черная  античное золото/серебро</t>
  </si>
  <si>
    <t xml:space="preserve">PENELOPE Тумба 1200 белая/черная</t>
  </si>
  <si>
    <t xml:space="preserve">PENELOPE Тумба 1200 белая/черная  античное золото/серебро </t>
  </si>
  <si>
    <t xml:space="preserve">PENELOPE Тумба 1600(2) белая/черная</t>
  </si>
  <si>
    <t xml:space="preserve">PENELOPE Тумба 1600(2) белая/черная  античное золото/серебро </t>
  </si>
  <si>
    <t xml:space="preserve">PENELOPE  Комплект ножек (2 шт) белый/черный, h-120мм</t>
  </si>
  <si>
    <t xml:space="preserve">Раковина стеклянная ЭЛИС/КВАДРО   900</t>
  </si>
  <si>
    <t xml:space="preserve">Раковина стеклянная ЭЛИС/КВАДРО 1200</t>
  </si>
  <si>
    <t xml:space="preserve">Столешница стеклянная   900  под настольный умывальник</t>
  </si>
  <si>
    <t xml:space="preserve">Столешница стеклянная 1200 под настольный умывальник</t>
  </si>
  <si>
    <t xml:space="preserve">Столешница стеклянная 1600(2) под настольный умывальник</t>
  </si>
  <si>
    <t xml:space="preserve">Настольный  умывальник ТОНДО (420мм) на столешницу PENELOPE*</t>
  </si>
  <si>
    <t xml:space="preserve">Настольный  умывальник ТОНДО (420мм) античное золото/серебро PENELOPE*</t>
  </si>
  <si>
    <t xml:space="preserve">Сифон для умывальника </t>
  </si>
  <si>
    <t xml:space="preserve">хром</t>
  </si>
  <si>
    <t xml:space="preserve">золото</t>
  </si>
  <si>
    <t xml:space="preserve">VINCENT</t>
  </si>
  <si>
    <t xml:space="preserve">VINCENT  Зеркало 1000х750  белое/черное</t>
  </si>
  <si>
    <t xml:space="preserve">VINCENT  Зеркало 1000х750  античное золото/серебро</t>
  </si>
  <si>
    <t xml:space="preserve">VINCENT Тумба   800 белая/черная</t>
  </si>
  <si>
    <t xml:space="preserve">VINCENT Тумба 1200 белая/черная</t>
  </si>
  <si>
    <t xml:space="preserve">VINCENT Тумба 1600(2) белая/черная</t>
  </si>
  <si>
    <t xml:space="preserve">Раковина стеклянная ЭЛИС   800</t>
  </si>
  <si>
    <t xml:space="preserve">Раковина стеклянная ЭЛИС 1200</t>
  </si>
  <si>
    <t xml:space="preserve">Столешница стеклянная   800 под настольный умывальник</t>
  </si>
  <si>
    <t xml:space="preserve">Столешница стеклянная  1200 под настольный умывальник</t>
  </si>
  <si>
    <t xml:space="preserve">Столешница стеклянная  1600(2) под настольный умывальник</t>
  </si>
  <si>
    <t xml:space="preserve">Настольный  умывальник КВАДРО (500*400) на столешницу VINCENT*</t>
  </si>
  <si>
    <t xml:space="preserve">Настольный  умывальник КВАДРО (500*400) античное золото/серебро VINCENT *</t>
  </si>
  <si>
    <t xml:space="preserve">Настольный  умывальник ТОНДО (420мм) на столешницу VINCENT*</t>
  </si>
  <si>
    <t xml:space="preserve">Настольный  умывальник ТОНДО (420мм)  античное золото/серебро VINCENT*</t>
  </si>
  <si>
    <t xml:space="preserve">VIRGINIE</t>
  </si>
  <si>
    <t xml:space="preserve">VIRGINIE Зеркало 1000 белое/черное/капучино</t>
  </si>
  <si>
    <t xml:space="preserve">VIRGINIE Зеркало 1200 белое/черное/капучино</t>
  </si>
  <si>
    <t xml:space="preserve">VIRGINIE Зеркало 1000 античное золото/серебро</t>
  </si>
  <si>
    <t xml:space="preserve">VIRGINIE Зеркало 1200 античное золото/серебро</t>
  </si>
  <si>
    <t xml:space="preserve">VIRGINIE Пенал белый/черный/капучино</t>
  </si>
  <si>
    <t xml:space="preserve">VIRGINIE Пенал  белый/черный/капучино (камни Swarovski)</t>
  </si>
  <si>
    <t xml:space="preserve">VIRGINIE Тумба 1000 белая/черная/капучино</t>
  </si>
  <si>
    <t xml:space="preserve">VIRGINIE Тумба 1200 белая/черная/капучино</t>
  </si>
  <si>
    <t xml:space="preserve">VIRGINIE Тумба 1000 белая/черная/капучино (камни Swarovski)</t>
  </si>
  <si>
    <t xml:space="preserve">VIRGINIE Тумба 1200 белая/черная/капучино (камни Swarovski)</t>
  </si>
  <si>
    <t xml:space="preserve">Раковина стеклянная ЭЛИС 1000 </t>
  </si>
  <si>
    <t xml:space="preserve">VIRGINIE-2</t>
  </si>
  <si>
    <t xml:space="preserve">VIRGINIE Пенал белый/черный/капучино (камни Swarovski)</t>
  </si>
  <si>
    <t xml:space="preserve">VIRGINIE-2 Тумба 1000 белая/черная/капучино</t>
  </si>
  <si>
    <t xml:space="preserve">VIRGINIE-2 Тумба 1200 белая/черная/капучино</t>
  </si>
  <si>
    <t xml:space="preserve">VIRGINIE-2 Тумба 1000  белая/черная/капучино (камни Swarovski)</t>
  </si>
  <si>
    <t xml:space="preserve">VIRGINIE-2 Тумба 1200  белая/черная/капучино (камни Swarovski)</t>
  </si>
  <si>
    <t xml:space="preserve">Серия "СТАНДАРТ" </t>
  </si>
  <si>
    <t xml:space="preserve">ADELE</t>
  </si>
  <si>
    <t xml:space="preserve">ADELE-1 Зеркальный шкаф 800х 550х150 (все цвета модели)</t>
  </si>
  <si>
    <t xml:space="preserve">ADELE-2 Зеркальный шкаф 650х 700х150 (все цвета модели)</t>
  </si>
  <si>
    <t xml:space="preserve">ADELE-2 Зеркальный шкаф 650х 800х150 (все цвета модели)</t>
  </si>
  <si>
    <t xml:space="preserve">ADELE-3 Зеркальный шкаф 650х 700х150 (все цвета модели)</t>
  </si>
  <si>
    <t xml:space="preserve">ADELE-3 Зеркальный шкаф 650х 800х150 (все цвета модели)</t>
  </si>
  <si>
    <t xml:space="preserve">ADELE-3 Зеркальный шкаф 650х 900х150 (все цвета модели)</t>
  </si>
  <si>
    <t xml:space="preserve">ADELE-3 Зеркальный шкаф 650х1000х150 (все цвета модели)</t>
  </si>
  <si>
    <t xml:space="preserve">ADELE-4 Зеркальный шкаф 650х 900х150 (все цвета модели)</t>
  </si>
  <si>
    <t xml:space="preserve">ADELE-4 Зеркальный шкаф 650х1000х150 (все цвета модели)</t>
  </si>
  <si>
    <t xml:space="preserve">ADELE-4 Зеркальный шкаф 650х1100х150 (все цвета модели)</t>
  </si>
  <si>
    <t xml:space="preserve">ADELE-4 Зеркальный шкаф 650х1200х150 (все цвета модели)</t>
  </si>
  <si>
    <t xml:space="preserve">ADELE-5 Зеркальный шкаф 650х1200х150 (все цвета модели)</t>
  </si>
  <si>
    <t xml:space="preserve">ADELE-5 Зеркальный шкаф 650х1300х150 (все цвета модели)</t>
  </si>
  <si>
    <t xml:space="preserve">ADELE-5 Зеркальный шкаф 650х1400х150 (все цвета модели)</t>
  </si>
  <si>
    <t xml:space="preserve">ADELE-5 Зеркальный шкаф 650х1500х150 (все цвета модели)</t>
  </si>
  <si>
    <t xml:space="preserve">Светильник  для зеркального шкафа   400мм</t>
  </si>
  <si>
    <t xml:space="preserve">Светильник  для зеркального шкафа   600мм</t>
  </si>
  <si>
    <t xml:space="preserve">Светильник  для зеркального шкафа   800мм</t>
  </si>
  <si>
    <t xml:space="preserve">Светильник  для зеркального шкафа  1000мм</t>
  </si>
  <si>
    <t xml:space="preserve">Светильник  для зеркального шкафа  1200мм</t>
  </si>
  <si>
    <t xml:space="preserve">ADELE Зеркало со светильником 700х 900 (25мм)</t>
  </si>
  <si>
    <t xml:space="preserve">ADELE Зеркало со светильником 900х 700 (25мм)</t>
  </si>
  <si>
    <t xml:space="preserve">ADELE Зеркало со светильником 700х1100 (25мм)</t>
  </si>
  <si>
    <t xml:space="preserve">ADELE Пенал 1630 правый/левый  c корзиной (все цвета модели)</t>
  </si>
  <si>
    <t xml:space="preserve">ADELE Пенал 1200 правый/левый  (все цвета модели)</t>
  </si>
  <si>
    <t xml:space="preserve">ADELE Тумба  700 (все цвета модели)</t>
  </si>
  <si>
    <t xml:space="preserve">ADELE Тумба  900 (все цвета модели)</t>
  </si>
  <si>
    <t xml:space="preserve">ADELE Тумба 1100 (все цвета модели)</t>
  </si>
  <si>
    <t xml:space="preserve">ADELE  Ручка для тумбы </t>
  </si>
  <si>
    <t xml:space="preserve">ADELE  Ручка для пенала</t>
  </si>
  <si>
    <t xml:space="preserve">Интегрированное косметическое зеркало с 5-кратным увеличительным эффектом </t>
  </si>
  <si>
    <t xml:space="preserve">розетка</t>
  </si>
  <si>
    <t xml:space="preserve">Раковина стеклянная   ADELE  700</t>
  </si>
  <si>
    <t xml:space="preserve">Раковина стеклянная   ADELE  900</t>
  </si>
  <si>
    <t xml:space="preserve">Раковина стеклянная   ADELE 1100</t>
  </si>
  <si>
    <t xml:space="preserve">Раковина акриловый камень  ADELE КВАДРО  700 </t>
  </si>
  <si>
    <t xml:space="preserve">Раковина акриловый камень  ADELE КВАДРО  900</t>
  </si>
  <si>
    <t xml:space="preserve">Раковина акриловый камень  ADELE КВАДРО 1100 </t>
  </si>
  <si>
    <t xml:space="preserve">Столешница искусственный камень  ADELE  700 с умывальником КВАДРО</t>
  </si>
  <si>
    <t xml:space="preserve">Столешница искусственный камень  ADELE  900 с умывальником КВАДРО</t>
  </si>
  <si>
    <t xml:space="preserve">Столешница искусственный камень  ADELE 1100 с умывальником КВАДРО</t>
  </si>
  <si>
    <t xml:space="preserve">ADELE-2</t>
  </si>
  <si>
    <t xml:space="preserve">ADELE-2 Тумба  700 (все цвета модели)</t>
  </si>
  <si>
    <t xml:space="preserve">ADELE-2 Тумба  900 (все цвета модели)</t>
  </si>
  <si>
    <t xml:space="preserve">ADELE-2 Тумба 1100 (все цвета модели)</t>
  </si>
  <si>
    <t xml:space="preserve">Раковина акриловый камень  ADELE КВАДРО  700</t>
  </si>
  <si>
    <t xml:space="preserve">Раковина акриловый камень  ADELE КВАДРО  900 </t>
  </si>
  <si>
    <t xml:space="preserve">Раковина акриловый камень  ADELE КВАДРО 1100</t>
  </si>
  <si>
    <t xml:space="preserve">ALEXIS </t>
  </si>
  <si>
    <t xml:space="preserve">ALEXIS Зеркало LED  600* 600 (25мм)</t>
  </si>
  <si>
    <t xml:space="preserve">ALEXIS Зеркало LED  600* 800 (25мм)</t>
  </si>
  <si>
    <t xml:space="preserve">ALEXIS Зеркало LED  600*1000 (25мм)</t>
  </si>
  <si>
    <t xml:space="preserve">ALEXIS Зеркало LED  600*1200 (25мм)</t>
  </si>
  <si>
    <t xml:space="preserve">ALEXIS Пенал (все цвета модели) универсальный</t>
  </si>
  <si>
    <t xml:space="preserve">ALEXIS Тумба  600 (все цвета модели)</t>
  </si>
  <si>
    <t xml:space="preserve">ALEXIS Тумба  800 (все цвета модели)</t>
  </si>
  <si>
    <t xml:space="preserve">ALEXIS Тумба 1000 (все цвета модели)</t>
  </si>
  <si>
    <t xml:space="preserve">ALEXIS Тумба 1200(2) (все цвета модели)</t>
  </si>
  <si>
    <t xml:space="preserve">Раковина для тумбы ALEXIS  600*</t>
  </si>
  <si>
    <t xml:space="preserve">Раковина для тумбы ALEXIS  800*</t>
  </si>
  <si>
    <t xml:space="preserve">Раковина для тумбы ALEXIS 1000*</t>
  </si>
  <si>
    <t xml:space="preserve">Раковина для тумбы ALEXIS 1200(2)*</t>
  </si>
  <si>
    <t xml:space="preserve">AMANDE  </t>
  </si>
  <si>
    <t xml:space="preserve">AMANDE  Зеркало белое/черное</t>
  </si>
  <si>
    <t xml:space="preserve">AMANDE  Пенал  белый/черный универсальный</t>
  </si>
  <si>
    <t xml:space="preserve">AMANDE  Тумба 700 белая/черная</t>
  </si>
  <si>
    <t xml:space="preserve">AMANDE  Тумба 900 белая/черная</t>
  </si>
  <si>
    <t xml:space="preserve">AMANDE  Комплект ножек (2 шт), h-310мм</t>
  </si>
  <si>
    <t xml:space="preserve">Раковина стеклянная КВАДРО 700</t>
  </si>
  <si>
    <t xml:space="preserve">Раковина стеклянная КВАДРО 900</t>
  </si>
  <si>
    <t xml:space="preserve">Раковина акриловый камень КВАДРО 700 </t>
  </si>
  <si>
    <t xml:space="preserve">Раковина акриловый камень КВАДРО 900</t>
  </si>
  <si>
    <t xml:space="preserve">ARMEL  </t>
  </si>
  <si>
    <t xml:space="preserve">ARMEL  Зеркало LED универсальное 650* 800 (25мм)</t>
  </si>
  <si>
    <t xml:space="preserve">ARMEL  Зеркало LED универсальное 650* 900 (25мм)</t>
  </si>
  <si>
    <t xml:space="preserve">ARMEL  Зеркало LED универсальное 700*1100 (25мм)</t>
  </si>
  <si>
    <t xml:space="preserve">ARMEL  Зеркало LED универсальное 750*1300 (25мм)</t>
  </si>
  <si>
    <t xml:space="preserve">ARMEL  Пенал 1000 правый/левый  белый матовый</t>
  </si>
  <si>
    <t xml:space="preserve">ARMEL  Пенал 1000 правый/левый  белый матовый c корзиной</t>
  </si>
  <si>
    <t xml:space="preserve">ARMEL  Пенал 1600 правый/левый  белый матовый </t>
  </si>
  <si>
    <t xml:space="preserve">ARMEL  Пенал 1600 правый/левый  белый матовый c корзиной</t>
  </si>
  <si>
    <t xml:space="preserve">ARMEL  Тумба    700 белая матовая с раковиной </t>
  </si>
  <si>
    <t xml:space="preserve">ARMEL  Тумба    800 белая матовая с раковиной </t>
  </si>
  <si>
    <t xml:space="preserve">ARMEL  Тумба    900 белая матовая с раковиной </t>
  </si>
  <si>
    <t xml:space="preserve">ARMEL  Тумба  1100 белая матовая с раковиной </t>
  </si>
  <si>
    <t xml:space="preserve">ARMEL  Тумба  1300 белая матовая с раковиной </t>
  </si>
  <si>
    <t xml:space="preserve">LED подсветка для тумбы  ARMEL</t>
  </si>
  <si>
    <t xml:space="preserve">AURORE</t>
  </si>
  <si>
    <t xml:space="preserve">AURORE Зеркало LED 900* 750 (25мм)</t>
  </si>
  <si>
    <t xml:space="preserve">AURORE Зеркало LED 900* 900 (25мм)</t>
  </si>
  <si>
    <t xml:space="preserve">AURORE Зеркало LED 900*1050 (25мм)</t>
  </si>
  <si>
    <t xml:space="preserve">AURORE Зеркало LED 900*1200 (25мм)</t>
  </si>
  <si>
    <t xml:space="preserve">AURORE Пенал 350 (все цвета модели)</t>
  </si>
  <si>
    <t xml:space="preserve">AURORE Пенал 310 c корзиной (все цвета модели)</t>
  </si>
  <si>
    <t xml:space="preserve">AURORE Тумба  500 приставная (все цвета модели)</t>
  </si>
  <si>
    <t xml:space="preserve">AURORE Тумба  750 (все цвета модели)</t>
  </si>
  <si>
    <t xml:space="preserve">AURORE Тумба  900 (все цвета модели)</t>
  </si>
  <si>
    <t xml:space="preserve">AURORE Тумба 1050 правая/левая (все цвета модели)</t>
  </si>
  <si>
    <t xml:space="preserve">AURORE Тумба 1200 правая/левая (все цвета модели)</t>
  </si>
  <si>
    <t xml:space="preserve">Раковина стеклянная КВАДРО  750</t>
  </si>
  <si>
    <t xml:space="preserve">Раковина стеклянная КВАДРО  900</t>
  </si>
  <si>
    <t xml:space="preserve">Раковина стеклянная КВАДРО 1050 (правая/левая)</t>
  </si>
  <si>
    <t xml:space="preserve">Раковина стеклянная КВАДРО 1200 (правая/левая)</t>
  </si>
  <si>
    <t xml:space="preserve">Столешница стеклянная 500 </t>
  </si>
  <si>
    <t xml:space="preserve">Столешница искусственный камень 500 </t>
  </si>
  <si>
    <t xml:space="preserve">Столешница искусственный камень  750 с умывальником КВАДРО</t>
  </si>
  <si>
    <t xml:space="preserve">Столешница искусственный камень  900 с умывальником КВАДРО</t>
  </si>
  <si>
    <t xml:space="preserve">Столешница искусственный камень 1050 (правая/левая) с умывальником КВАДРО</t>
  </si>
  <si>
    <t xml:space="preserve">Столешница искусственный камень 1200 (правая/левая) с умывальником КВАДРО</t>
  </si>
  <si>
    <t xml:space="preserve">BEATRICE</t>
  </si>
  <si>
    <t xml:space="preserve">BEATRICE зеркало LED 670*900 (40мм)</t>
  </si>
  <si>
    <t xml:space="preserve">BEATRICE пенал белый/розовый/капучино универсальный</t>
  </si>
  <si>
    <t xml:space="preserve">BEATRICE тумба 900 белая/розовая/капучино</t>
  </si>
  <si>
    <t xml:space="preserve">Раковина стеклянная BEATRICE 900</t>
  </si>
  <si>
    <t xml:space="preserve">Раковина стеклянная SABRINE 900</t>
  </si>
  <si>
    <t xml:space="preserve">Раковина акриловый камень BEATRICE 900</t>
  </si>
  <si>
    <t xml:space="preserve">Столешница искусственный камень BEATRICE 900 с умывальником ЭЛИС</t>
  </si>
  <si>
    <t xml:space="preserve">BRIGITTE</t>
  </si>
  <si>
    <t xml:space="preserve">BRIGITTE зеркало LED 650* 900 (25мм)</t>
  </si>
  <si>
    <t xml:space="preserve">BRIGITTE зеркало LED 650*1100 (25мм)</t>
  </si>
  <si>
    <t xml:space="preserve">BRIGITTE пенал  (все цвета модели)</t>
  </si>
  <si>
    <t xml:space="preserve">BRIGITTE пенал  c корзиной (все цвета модели)</t>
  </si>
  <si>
    <t xml:space="preserve">BRIGITTE  тумба  900  (все цвета модели)</t>
  </si>
  <si>
    <t xml:space="preserve">BRIGITTE  тумба 1100 (все цвета модели)</t>
  </si>
  <si>
    <t xml:space="preserve">Раковина стеклянная   BRIGITTE  900</t>
  </si>
  <si>
    <t xml:space="preserve">Раковина стеклянная   BRIGITTE 1100</t>
  </si>
  <si>
    <t xml:space="preserve">Раковина акриловый камень  BRIGITTE  КВАДРО  900 </t>
  </si>
  <si>
    <t xml:space="preserve">Раковина акриловый камень  BRIGITTE КВАДРО 1100 </t>
  </si>
  <si>
    <t xml:space="preserve">Столешница стеклянная BRIGITTE   900  под настольный умывальник</t>
  </si>
  <si>
    <t xml:space="preserve">Столешница стеклянная BRIGITTE  1100  под настольный умывальник</t>
  </si>
  <si>
    <t xml:space="preserve">Столешница  искусственный камень BRIGITTE  900 под настольный умывальник</t>
  </si>
  <si>
    <t xml:space="preserve">Столешница  искусственный камень BRIGITTE 1100 под настольный умывальник</t>
  </si>
  <si>
    <t xml:space="preserve">Настольный  умывальник  КВАДРО (500*400) </t>
  </si>
  <si>
    <t xml:space="preserve">BRIGITTE-2</t>
  </si>
  <si>
    <t xml:space="preserve">BRIGITTE зеркало LED 900* 700 (25мм)</t>
  </si>
  <si>
    <t xml:space="preserve">BRIGITTE-2  тумба  700  (все цвета модели)</t>
  </si>
  <si>
    <t xml:space="preserve">BRIGITTE-2  тумба  900  (все цвета модели)</t>
  </si>
  <si>
    <t xml:space="preserve">BRIGITTE-2  тумба 1100 (все цвета модели)</t>
  </si>
  <si>
    <t xml:space="preserve">Раковина стеклянная    BRIGITTE  700 </t>
  </si>
  <si>
    <t xml:space="preserve">Раковина акриловый камень  BRIGITTE  КВАДРО  700</t>
  </si>
  <si>
    <t xml:space="preserve">Раковина акриловый камень  BRIGITTE  КВАДРО 1100 </t>
  </si>
  <si>
    <t xml:space="preserve">CASSANDRE</t>
  </si>
  <si>
    <t xml:space="preserve">CASSANDRE Зеркало   870*670 белое/черное/капучино золото/серебро</t>
  </si>
  <si>
    <t xml:space="preserve">CASSANDRE Зеркало 1900*830 белое/черное/капучино золото/серебро</t>
  </si>
  <si>
    <t xml:space="preserve">CASSANDRE Пенал белый/черный/капучино золото/серебро универсальный</t>
  </si>
  <si>
    <t xml:space="preserve">CASSANDRE Тумба 700 белая/черная/капучино золото/серебро</t>
  </si>
  <si>
    <t xml:space="preserve">CASSANDRE Тумба 900 белая/черная/капучино золото/серебро</t>
  </si>
  <si>
    <t xml:space="preserve">CASSANDRE Комплект ножек (2 шт), h-310мм</t>
  </si>
  <si>
    <t xml:space="preserve">CHRISTINE</t>
  </si>
  <si>
    <t xml:space="preserve">CHRISTINE Зеркало LED 800х1000 (40мм)</t>
  </si>
  <si>
    <t xml:space="preserve">CHRISTINE Пенал белый/черный золото/серебро универсальный</t>
  </si>
  <si>
    <t xml:space="preserve">CHRISTINE Тумба 1000 белая/черная золото/серебро</t>
  </si>
  <si>
    <t xml:space="preserve">CHRISTINE  Комплект ножек (2 шт), h-330мм</t>
  </si>
  <si>
    <t xml:space="preserve">Раковина стеклянная ЭЛИС/КВАДРО 1000 </t>
  </si>
  <si>
    <t xml:space="preserve">Раковина акриловый  камень ЭЛИС/КВАДРО  1000</t>
  </si>
  <si>
    <t xml:space="preserve">Столешница искусственный камень  1000 с умывальником  ЭЛИС</t>
  </si>
  <si>
    <t xml:space="preserve">Столешница искусственный камень  1000 с умывальником КВАДРО </t>
  </si>
  <si>
    <t xml:space="preserve">CHARLOTTAE</t>
  </si>
  <si>
    <t xml:space="preserve">CHARLOTTAE  Зеркало LED 900* 700 (40мм)</t>
  </si>
  <si>
    <t xml:space="preserve">CHARLOTTAE  Зеркало LED 600*1000 (40мм)</t>
  </si>
  <si>
    <t xml:space="preserve">CHARLOTTAE  Пенал белый/черный универсальный</t>
  </si>
  <si>
    <t xml:space="preserve">CHARLOTTAE  Тумба  700 белая/черная</t>
  </si>
  <si>
    <t xml:space="preserve">CHARLOTTAE  Тумба 1000 белая/черная</t>
  </si>
  <si>
    <t xml:space="preserve">Раковина для тумбы CHARLOTTAE   700*</t>
  </si>
  <si>
    <t xml:space="preserve">Раковина для тумбы CHARLOTTAE 1000*</t>
  </si>
  <si>
    <t xml:space="preserve">DOMINIK </t>
  </si>
  <si>
    <t xml:space="preserve"> DOMINIK Зеркало белое/черное</t>
  </si>
  <si>
    <t xml:space="preserve"> DOMINIK  Пенал 250 белый/черный универсальный</t>
  </si>
  <si>
    <t xml:space="preserve"> DOMINIK  Пенал 500 белый/черный универсальный</t>
  </si>
  <si>
    <t xml:space="preserve"> DOMINIK Тумба 1000 белая/черная</t>
  </si>
  <si>
    <t xml:space="preserve">Раковина акриловый камень  ЭЛИС/КВАДРО 1000</t>
  </si>
  <si>
    <t xml:space="preserve">Столешница искусственный камень  1000 с умывальником ЭЛИС</t>
  </si>
  <si>
    <t xml:space="preserve">FELIX</t>
  </si>
  <si>
    <t xml:space="preserve">FELIX  Пенал    950х350х350 (все цвета модели) левый/правый </t>
  </si>
  <si>
    <t xml:space="preserve">FELIX  Пенал    950х350х350 (все цвета модели) левый/правый с корзиной</t>
  </si>
  <si>
    <t xml:space="preserve">FELIX  Пенал  1220х600х350 (все цвета модели) левый/правый </t>
  </si>
  <si>
    <t xml:space="preserve">FELIX  Пенал  1550х450х350 (все цвета модели) левый/правый </t>
  </si>
  <si>
    <t xml:space="preserve">FELIX  Пенал  1550х450х350 (все цвета модели) левый/правый с корзиной</t>
  </si>
  <si>
    <t xml:space="preserve">FELIX  Пенал  1600х350х350 (все цвета модели) левый/правый </t>
  </si>
  <si>
    <t xml:space="preserve">FELIX  Пенал  1600х350х350 (все цвета модели) левый/правый с корзиной</t>
  </si>
  <si>
    <t xml:space="preserve">FELIX Тумба   700 (все цвета модели)</t>
  </si>
  <si>
    <t xml:space="preserve">FELIX Тумба   800 (все цвета модели)</t>
  </si>
  <si>
    <t xml:space="preserve">FELIX Тумба  900-I  (все цвета модели)</t>
  </si>
  <si>
    <t xml:space="preserve">FELIX Тумба  900-II  (все цвета модели)</t>
  </si>
  <si>
    <t xml:space="preserve">FELIX Тумба 1100 (все цвета модели)</t>
  </si>
  <si>
    <t xml:space="preserve">FELIX Тумба 1300 (все цвета модели)</t>
  </si>
  <si>
    <t xml:space="preserve">Раковина стеклянная КВАДРО  700 </t>
  </si>
  <si>
    <t xml:space="preserve">Раковина стеклянная КВАДРО  800 </t>
  </si>
  <si>
    <t xml:space="preserve">Раковина стеклянная КВАДРО 1100 (правая/левая)</t>
  </si>
  <si>
    <t xml:space="preserve">Раковина стеклянная КВАДРО 1300</t>
  </si>
  <si>
    <t xml:space="preserve">Раковина акриловый камень КВАДРО  700 </t>
  </si>
  <si>
    <t xml:space="preserve">Раковина акриловый камень КВАДРО  800 </t>
  </si>
  <si>
    <t xml:space="preserve">Раковина акриловый камень КВАДРО  900 </t>
  </si>
  <si>
    <t xml:space="preserve">Раковина акриловый камень КВАДРО 1100  (правая/левая)</t>
  </si>
  <si>
    <t xml:space="preserve">Раковина акриловый камень КВАДРО 1300</t>
  </si>
  <si>
    <t xml:space="preserve">LED подсветка для раковины акриловый камень</t>
  </si>
  <si>
    <t xml:space="preserve">GABRIELLE</t>
  </si>
  <si>
    <t xml:space="preserve">GABRIELLE Зеркало белое  универсальное 750*900 </t>
  </si>
  <si>
    <t xml:space="preserve">GABRIELLE Зеркало белое 800*1200</t>
  </si>
  <si>
    <t xml:space="preserve">GABRIELLE Зеркало белое 800*1500</t>
  </si>
  <si>
    <t xml:space="preserve">GABRIELLE Пенал белый универсальный</t>
  </si>
  <si>
    <t xml:space="preserve">GABRIELLE Тумба белая  750</t>
  </si>
  <si>
    <t xml:space="preserve">GABRIELLE Тумба белая  900</t>
  </si>
  <si>
    <t xml:space="preserve">GABRIELLE Тумба белая 1200</t>
  </si>
  <si>
    <t xml:space="preserve">GABRIELLE Тумба белая 1500(1)</t>
  </si>
  <si>
    <t xml:space="preserve">GABRIELLE Тумба белая 1500(2)</t>
  </si>
  <si>
    <t xml:space="preserve">Раковина стеклянная КВАДРО  750 </t>
  </si>
  <si>
    <t xml:space="preserve">Раковина стеклянная КВАДРО 1200</t>
  </si>
  <si>
    <t xml:space="preserve">Раковина акриловый камень  КВАДРО  750 </t>
  </si>
  <si>
    <t xml:space="preserve">Раковина акриловый камень  КВАДРО  900 </t>
  </si>
  <si>
    <t xml:space="preserve">Раковина акриловый камень  КВАДРО 1200 </t>
  </si>
  <si>
    <t xml:space="preserve">Столешница искусственный камень   750 с умывальником КВАДРО </t>
  </si>
  <si>
    <t xml:space="preserve">Столешница искусственный камень   900 с умывальником КВАДРО </t>
  </si>
  <si>
    <t xml:space="preserve">Столешница искусственный камень 1200 с умывальником КВАДРО </t>
  </si>
  <si>
    <t xml:space="preserve">Столешница искусственный камень 1500 (1) с умывальником КВАДРО </t>
  </si>
  <si>
    <t xml:space="preserve">Столешница искусственный камень 1500 (2) с умывальниками КВАДРО </t>
  </si>
  <si>
    <t xml:space="preserve">LOUISE</t>
  </si>
  <si>
    <t xml:space="preserve">LOUISE  Пенал  правый/левый  (все цвета модели)</t>
  </si>
  <si>
    <t xml:space="preserve">LOUISE  Тумба  600 (все цвета модели)</t>
  </si>
  <si>
    <t xml:space="preserve">LOUISE  Тумба  700 (все цвета модели)</t>
  </si>
  <si>
    <t xml:space="preserve">LOUISE  Тумба  800 (все цвета модели)</t>
  </si>
  <si>
    <t xml:space="preserve">LOUISE  Тумба  900 (все цвета модели)</t>
  </si>
  <si>
    <t xml:space="preserve">LOUISE  Тумба 1200(2)  (все цвета модели)</t>
  </si>
  <si>
    <t xml:space="preserve">Раковина для тумбы LOUISE  600*</t>
  </si>
  <si>
    <t xml:space="preserve">Раковина для тумбы LOUISE  700*</t>
  </si>
  <si>
    <t xml:space="preserve">Раковина для тумбы LOUISE  800*</t>
  </si>
  <si>
    <t xml:space="preserve">Раковина для тумбы LOUISE  900*</t>
  </si>
  <si>
    <t xml:space="preserve">Раковина для тумбы LOUISE 1200(2)*</t>
  </si>
  <si>
    <t xml:space="preserve">MADELEINE</t>
  </si>
  <si>
    <t xml:space="preserve">MADELEINE зеркало LED 670*900 (40мм)</t>
  </si>
  <si>
    <t xml:space="preserve">MADELEINE пенал 1000 белый/черный, правый/левый</t>
  </si>
  <si>
    <t xml:space="preserve">MADELEINE пенал 1500 белый/черный, правый/левый</t>
  </si>
  <si>
    <t xml:space="preserve">MADELEINE тумба  900 белая/черная</t>
  </si>
  <si>
    <t xml:space="preserve">Раковина стеклянная  MADELEINE 900 ЭЛИС</t>
  </si>
  <si>
    <t xml:space="preserve">Раковина акриловый камень  MADELEINE 900 </t>
  </si>
  <si>
    <t xml:space="preserve">Столешница искусственный камень MADELEINE 900 с умывальником ЭЛИС</t>
  </si>
  <si>
    <t xml:space="preserve">MADELEINE-2</t>
  </si>
  <si>
    <t xml:space="preserve">MADELEINE зеркало LED 670* 900 (40мм)</t>
  </si>
  <si>
    <t xml:space="preserve">MADELEINE зеркало LED 670*1200 (40мм)</t>
  </si>
  <si>
    <t xml:space="preserve">MADELEINE зеркало LED 670*1400 (40мм)</t>
  </si>
  <si>
    <t xml:space="preserve">MADELEINE-2 тумба   900 белая/черная</t>
  </si>
  <si>
    <t xml:space="preserve">MADELEINE-2 тумба 1200 белая</t>
  </si>
  <si>
    <t xml:space="preserve">MADELEINE-2 тумба 1200/1 белая</t>
  </si>
  <si>
    <t xml:space="preserve">MADELEINE-2 тумба 1400 (2) белая</t>
  </si>
  <si>
    <t xml:space="preserve">Раковина стеклянная MADELEINE 1200 ЭЛИС </t>
  </si>
  <si>
    <t xml:space="preserve">Раковина стеклянная SABRINE 1200</t>
  </si>
  <si>
    <t xml:space="preserve">Раковина акриловый камень  MADELEINE 1200 </t>
  </si>
  <si>
    <t xml:space="preserve">Столешница искусственный камень  MADELEINE  900 с умывальником ЭЛИС</t>
  </si>
  <si>
    <t xml:space="preserve">Столешница искусственный камень  MADELEINE 1200 с умывальником ЭЛИС</t>
  </si>
  <si>
    <t xml:space="preserve">Столешница искусственный камень MADELEINE 1400(2) с умывальниками ЭЛИС</t>
  </si>
  <si>
    <t xml:space="preserve">MALVINE</t>
  </si>
  <si>
    <t xml:space="preserve">MALVINE Зеркало LED 730* 870 (40мм)</t>
  </si>
  <si>
    <t xml:space="preserve">MALVINE Зеркало LED 730*1150 (40мм)</t>
  </si>
  <si>
    <t xml:space="preserve">MALVINE Пенал белый/черный универсальный</t>
  </si>
  <si>
    <t xml:space="preserve">MALVINE Тумба   900 белая/черная  </t>
  </si>
  <si>
    <t xml:space="preserve">MALVINE Тумба 1200 белая/черная </t>
  </si>
  <si>
    <t xml:space="preserve">MALVINE Комплект ножек (2 шт), h-300мм</t>
  </si>
  <si>
    <t xml:space="preserve">Раковина акриловый камень  ЭЛИС/КВАДРО  900 </t>
  </si>
  <si>
    <t xml:space="preserve">Раковина акриловый камень  ЭЛИС/КВАДРО 1200 </t>
  </si>
  <si>
    <t xml:space="preserve">Столешница искусственный камень   900 с умывальником ЭЛИС </t>
  </si>
  <si>
    <t xml:space="preserve">Столешница искусственный камень 1200 с умывальником ЭЛИС </t>
  </si>
  <si>
    <t xml:space="preserve">MARSEL </t>
  </si>
  <si>
    <t xml:space="preserve">MARSEL  Светильник</t>
  </si>
  <si>
    <t xml:space="preserve">MARSEL  Зеркало белое 1000*600 универсальное</t>
  </si>
  <si>
    <t xml:space="preserve">MARSEL  Зеркало белое 1300*730 универсальное</t>
  </si>
  <si>
    <t xml:space="preserve">MARSEL  Пенал белый универсальный</t>
  </si>
  <si>
    <t xml:space="preserve">MARSEL Тумба   900 белая </t>
  </si>
  <si>
    <t xml:space="preserve">MARSEL Тумба 1200 белая </t>
  </si>
  <si>
    <t xml:space="preserve">MARSEL Тумба 1500(2) белая </t>
  </si>
  <si>
    <t xml:space="preserve">Раковина стеклянная ЭЛИС/КВАДРО  900</t>
  </si>
  <si>
    <t xml:space="preserve">Раковина акриловый камень ЭЛИС/КВАДРО  900 </t>
  </si>
  <si>
    <t xml:space="preserve">Раковина акриловый камень  ЭЛИС/КВАДРО1200 </t>
  </si>
  <si>
    <t xml:space="preserve">Столешница искусственный камень   900  с умывальником  ЭЛИС </t>
  </si>
  <si>
    <t xml:space="preserve">Столешница искусственный камень   900  с умывальником КВАДРО </t>
  </si>
  <si>
    <t xml:space="preserve">Столешница искусственный камень 1500(2) с умывальниками ЭЛИС </t>
  </si>
  <si>
    <t xml:space="preserve">Столешница искусственный камень 1500(2) с умывальниками КВАДРО</t>
  </si>
  <si>
    <t xml:space="preserve">MARTIN</t>
  </si>
  <si>
    <t xml:space="preserve">MARTIN  Зеркало LED 900* 650 (25мм)</t>
  </si>
  <si>
    <t xml:space="preserve">MARTIN  Зеркало LED 650* 900 (25мм)</t>
  </si>
  <si>
    <t xml:space="preserve">MARTIN  Зеркало LED 650*1100 (25мм)</t>
  </si>
  <si>
    <t xml:space="preserve">MARTIN  Пенал  900 белый/бисмарк правый/левый</t>
  </si>
  <si>
    <t xml:space="preserve">MARTIN Пенал 1600  белый/бисмарк правый/левый</t>
  </si>
  <si>
    <t xml:space="preserve">MARTIN Тумба  700  белая/бисмарк </t>
  </si>
  <si>
    <t xml:space="preserve">MARTIN Тумба  900  белая/бисмарк </t>
  </si>
  <si>
    <t xml:space="preserve">MARTIN Тумба 1100  белая/бисмарк </t>
  </si>
  <si>
    <t xml:space="preserve">MARTIN Тумба 1600(2)  белая/бисмарк </t>
  </si>
  <si>
    <t xml:space="preserve">Раковина стеклянная  MARTIN  700 </t>
  </si>
  <si>
    <t xml:space="preserve">Раковина стеклянная  MARTIN  900 </t>
  </si>
  <si>
    <t xml:space="preserve">Раковина стеклянная  MARTIN 1100 </t>
  </si>
  <si>
    <t xml:space="preserve">Раковина акриловый камень MARTIN КВАДРО  700 </t>
  </si>
  <si>
    <t xml:space="preserve">Раковина акриловый камень MARTIN КВАДРО  900 </t>
  </si>
  <si>
    <t xml:space="preserve">Раковина акриловый камень MARTIN КВАДРО 1100 </t>
  </si>
  <si>
    <t xml:space="preserve">Столешница  искусственный камень MARTIN  700 с умывальником КВАДРО</t>
  </si>
  <si>
    <t xml:space="preserve">Столешница  искусственный камень MARTIN  900 с умывальником КВАДРО</t>
  </si>
  <si>
    <t xml:space="preserve">Столешница  искусственный камень MARTIN 1100 с умывальником КВАДРО</t>
  </si>
  <si>
    <t xml:space="preserve">Столешница  искусственный камень MARTIN 1600(2) с умывальниками КВАДРО</t>
  </si>
  <si>
    <t xml:space="preserve">Столешница  искусственный камень  MARTIN  700 под настольный умывальник</t>
  </si>
  <si>
    <t xml:space="preserve">Столешница  искусственный камень  MARTIN  900 под настольный умывальник</t>
  </si>
  <si>
    <t xml:space="preserve">Столешница  искусственный камень  MARTIN 1100 под настольный умывальник</t>
  </si>
  <si>
    <t xml:space="preserve">Столешница  искусственный камень  MARTIN 1600(2) под настольные умывальники</t>
  </si>
  <si>
    <t xml:space="preserve">MATTIAS</t>
  </si>
  <si>
    <t xml:space="preserve">MATTIAS  Зеркало со светильником    900* 600 (25мм)</t>
  </si>
  <si>
    <t xml:space="preserve">MATTIAS  Зеркало со светильниками  800*1600 (25мм)</t>
  </si>
  <si>
    <t xml:space="preserve">MATTIAS Пенал 1600  белый правый/левый</t>
  </si>
  <si>
    <t xml:space="preserve">MATTIAS Тумба    800  белая  </t>
  </si>
  <si>
    <t xml:space="preserve">MATTIAS Тумба 1600(2)  белая  </t>
  </si>
  <si>
    <t xml:space="preserve">Настольный  умывальник  ТОНДО (420мм)</t>
  </si>
  <si>
    <t xml:space="preserve">MICHELE</t>
  </si>
  <si>
    <t xml:space="preserve">MICHELE Зеркало  800х 600 (рама-все цвета модели)</t>
  </si>
  <si>
    <t xml:space="preserve">MICHELE Зеркало  700х 950 (рама-все цвета модели)</t>
  </si>
  <si>
    <t xml:space="preserve">MICHELE Зеркало  700х1200 (рама-все цвета модели)</t>
  </si>
  <si>
    <t xml:space="preserve">MICHELE Зеркало  750х1500 (рама-все цвета модели)</t>
  </si>
  <si>
    <t xml:space="preserve">MICHELE Зеркало  800х1600 (рама-все цвета модели)</t>
  </si>
  <si>
    <t xml:space="preserve">MICHELE Тумба    800 (все цвета модели)</t>
  </si>
  <si>
    <t xml:space="preserve">MICHELE Тумба  1200 (все цвета модели)</t>
  </si>
  <si>
    <t xml:space="preserve">MICHELE Тумба  1600(2) (все цвета модели)</t>
  </si>
  <si>
    <t xml:space="preserve">MICHELE Комплект ножек (2 шт), h-225мм</t>
  </si>
  <si>
    <t xml:space="preserve">Столешница стеклянная MICHELE   800  под настольный умывальник</t>
  </si>
  <si>
    <t xml:space="preserve">Столешница стеклянная MICHELE 1200  под настольный умывальник</t>
  </si>
  <si>
    <t xml:space="preserve">Столешница стеклянная MICHELE 1600(2) под настольный умывальник</t>
  </si>
  <si>
    <t xml:space="preserve">Настольный  умывальник  MICHELE (500*400) </t>
  </si>
  <si>
    <t xml:space="preserve">MODESTE</t>
  </si>
  <si>
    <t xml:space="preserve">MODESTE Зеркало со светильником и  косм.зеркалом 900* 600 (25мм)</t>
  </si>
  <si>
    <t xml:space="preserve">MODESTE Зеркало со светильником и  косм.зеркалом 700* 800 (25мм)</t>
  </si>
  <si>
    <t xml:space="preserve">MODESTE Зеркало со светильником и  косм.зеркалом 700*1000 (25мм)</t>
  </si>
  <si>
    <t xml:space="preserve">MODESTE Зеркало со светильником и  косм.зеркалом 700*1200 (25мм)</t>
  </si>
  <si>
    <t xml:space="preserve">MODESTE Пенал  правый/левый  (все цвета модели)</t>
  </si>
  <si>
    <t xml:space="preserve">MODESTE Пенал с корзиной правый/левый  (все цвета модели)</t>
  </si>
  <si>
    <t xml:space="preserve">MODESTE Тумба  600 (все цвета модели)</t>
  </si>
  <si>
    <t xml:space="preserve">MODESTE Тумба  800 (все цвета модели)</t>
  </si>
  <si>
    <t xml:space="preserve">MODESTE Тумба 1000 (все цвета модели)</t>
  </si>
  <si>
    <t xml:space="preserve">MODESTE Тумба 1200(2) (все цвета модели)</t>
  </si>
  <si>
    <t xml:space="preserve">Раковина для тумбы  MODESTE   600*</t>
  </si>
  <si>
    <t xml:space="preserve">Раковина для тумбы  MODESTE   800*</t>
  </si>
  <si>
    <t xml:space="preserve">Раковина для тумбы  MODESTE 1000*</t>
  </si>
  <si>
    <t xml:space="preserve">Раковина для тумбы  MODESTE 1200(2)*</t>
  </si>
  <si>
    <t xml:space="preserve">Раковина стеклянная  ЭЛИС/КВАДРО  800</t>
  </si>
  <si>
    <t xml:space="preserve">Раковина стеклянная  ЭЛИС/КВАДРО  900</t>
  </si>
  <si>
    <t xml:space="preserve">Раковина стеклянная  ЭЛИС/КВАДРО 1000</t>
  </si>
  <si>
    <t xml:space="preserve">MONIQUE</t>
  </si>
  <si>
    <t xml:space="preserve">MONIQUE Зеркало LED универсальное 600* 800 (25мм)</t>
  </si>
  <si>
    <t xml:space="preserve">MONIQUE Зеркало LED универсальное 600*1000 (25мм)</t>
  </si>
  <si>
    <t xml:space="preserve">MONIQUE Зеркало LED универсальное 600*1200 (25мм)</t>
  </si>
  <si>
    <t xml:space="preserve">MONIQUE Пенал (все цвета модели) универсальный</t>
  </si>
  <si>
    <t xml:space="preserve">MONIQUE Тумба  600 (все цвета модели)</t>
  </si>
  <si>
    <t xml:space="preserve">MONIQUE Тумба  800 (все цвета модели)</t>
  </si>
  <si>
    <t xml:space="preserve">MONIQUE Тумба 1000 (все цвета модели)</t>
  </si>
  <si>
    <t xml:space="preserve">MONIQUE Тумба 1200(2) (все цвета модели)</t>
  </si>
  <si>
    <t xml:space="preserve">Раковина для тумбы MONIQUE  600*</t>
  </si>
  <si>
    <t xml:space="preserve">Раковина для тумбы MONIQUE  800*</t>
  </si>
  <si>
    <t xml:space="preserve">Раковина для тумбы MONIQUE 1000*</t>
  </si>
  <si>
    <t xml:space="preserve">Раковина для тумбы MONIQUE 1200(2)*</t>
  </si>
  <si>
    <t xml:space="preserve">NIKOLET</t>
  </si>
  <si>
    <t xml:space="preserve">NIKOLET  Зеркало 1000* 700 (25мм) со светильником </t>
  </si>
  <si>
    <t xml:space="preserve">NIKOLET  Зеркало   700* 800 (25мм) со светильником </t>
  </si>
  <si>
    <t xml:space="preserve">NIKOLET  Зеркало   700* 900 (25мм) со светильником</t>
  </si>
  <si>
    <t xml:space="preserve">NIKOLET  Зеркало   700*1000 (25мм) со светильником </t>
  </si>
  <si>
    <t xml:space="preserve">NIKOLET  Зеркало   750*1200 (25мм) со светильником</t>
  </si>
  <si>
    <t xml:space="preserve">NIKOLET  Зеркало   750*1300 (25мм) со светильником</t>
  </si>
  <si>
    <t xml:space="preserve">NIKOLET  Зеркало   800*1400 (25мм) со светильником </t>
  </si>
  <si>
    <t xml:space="preserve">NIKOLET  Зеркало   800*1500 (25мм) со светильником </t>
  </si>
  <si>
    <t xml:space="preserve">NIKOLET   Пенал   900 (все цвета модели) универсальный</t>
  </si>
  <si>
    <t xml:space="preserve">NIKOLET   Пенал  1250 (все цвета модели) универсальный</t>
  </si>
  <si>
    <t xml:space="preserve">NIKOLET   Пенал  1600 (все цвета модели) универсальный</t>
  </si>
  <si>
    <t xml:space="preserve">NIKOLET  Тумба   800 (все цвета модели)</t>
  </si>
  <si>
    <t xml:space="preserve">NIKOLET  Тумба   900 (все цвета модели)</t>
  </si>
  <si>
    <t xml:space="preserve">NIKOLET  Тумба  1000 (все цвета модели)</t>
  </si>
  <si>
    <t xml:space="preserve">NIKOLET  Тумба  1200-I (все цвета модели)</t>
  </si>
  <si>
    <t xml:space="preserve">NIKOLET  Тумба  1200-II (все цвета модели)</t>
  </si>
  <si>
    <t xml:space="preserve">NIKOLET  Тумба  1300  (все цвета модели)</t>
  </si>
  <si>
    <t xml:space="preserve">NIKOLET  Тумба  1400(1) (все цвета модели)</t>
  </si>
  <si>
    <t xml:space="preserve">NIKOLET  Тумба  1400(2) (все цвета модели)</t>
  </si>
  <si>
    <t xml:space="preserve">NIKOLET  Тумба  1500(1) (все цвета модели)</t>
  </si>
  <si>
    <t xml:space="preserve">NIKOLET  Тумба  1500(2) (все цвета модели)</t>
  </si>
  <si>
    <t xml:space="preserve">NIKOLET  Тумба  1800(1) (все цвета модели)</t>
  </si>
  <si>
    <t xml:space="preserve">NIKOLET  Тумба  1800(2) (все цвета модели)</t>
  </si>
  <si>
    <t xml:space="preserve">Раковина стеклянная  КВАДРО  800</t>
  </si>
  <si>
    <t xml:space="preserve">Раковина стеклянная  КВАДРО   900</t>
  </si>
  <si>
    <t xml:space="preserve">Раковина стеклянная  КВАДРО 1000</t>
  </si>
  <si>
    <t xml:space="preserve">Раковина стеклянная  КВАДРО 1200 левая/правая</t>
  </si>
  <si>
    <t xml:space="preserve">Раковина стеклянная  КВАДРО 1300</t>
  </si>
  <si>
    <t xml:space="preserve">Раковина акриловый камень КВАДРО   800 </t>
  </si>
  <si>
    <t xml:space="preserve">Раковина акриловый камень КВАДРО   900 </t>
  </si>
  <si>
    <t xml:space="preserve">Раковина акриловый камень КВАДРО 1000</t>
  </si>
  <si>
    <t xml:space="preserve">Раковина акриловый камень КВАДРО 1200  левая/правая</t>
  </si>
  <si>
    <t xml:space="preserve">Столешница стеклянная 1400(1)  под настольный умывальник</t>
  </si>
  <si>
    <t xml:space="preserve">Столешница стеклянная 1400(2)  под настольный умывальник</t>
  </si>
  <si>
    <t xml:space="preserve">Столешница стеклянная  1500(1)  под настольный умывальник</t>
  </si>
  <si>
    <t xml:space="preserve">Столешница стеклянная  1500(2)  под настольный умывальник</t>
  </si>
  <si>
    <t xml:space="preserve">Столешница стеклянная  1800(1)  под настольный умывальник</t>
  </si>
  <si>
    <t xml:space="preserve">Столешница стеклянная  1800(2)  под настольный умывальник</t>
  </si>
  <si>
    <t xml:space="preserve">Столешница искусственный камень 1400(1) с умывальником   КВАДРО</t>
  </si>
  <si>
    <t xml:space="preserve">Столешница искусственный камень 1400(2) с умывальникоми  КВАДРО</t>
  </si>
  <si>
    <t xml:space="preserve">Столешница искусственный камень 1800(1) с умывальником  КВАДРО</t>
  </si>
  <si>
    <t xml:space="preserve">Столешница искусственный камень 1800(2) с умывальникоми  КВАДРО</t>
  </si>
  <si>
    <t xml:space="preserve">Столешница  искусственный камень  1400(1) под настольный умывальник</t>
  </si>
  <si>
    <t xml:space="preserve">Столешница  искусственный камень  1400(2) под настольный умывальник</t>
  </si>
  <si>
    <t xml:space="preserve">Столешница  искусственный камень  1500(1) под настольный умывальник</t>
  </si>
  <si>
    <t xml:space="preserve">Столешница  искусственный камень  1500(2) под настольный умывальник</t>
  </si>
  <si>
    <t xml:space="preserve">Столешница  искусственный камень  1800(1) под настольный умывальник</t>
  </si>
  <si>
    <t xml:space="preserve">Столешница  искусственный камень  1800(2) под настольный умывальник</t>
  </si>
  <si>
    <t xml:space="preserve">OSCAR</t>
  </si>
  <si>
    <t xml:space="preserve">OSCAR Зеркало со светильником  600* 800 (25мм)</t>
  </si>
  <si>
    <t xml:space="preserve">OSCAR Зеркало со светильником  600*1000 (25мм)</t>
  </si>
  <si>
    <t xml:space="preserve">OSCAR Зеркало со светильником  600*1050 (25мм)</t>
  </si>
  <si>
    <t xml:space="preserve">OSCAR Зеркало со светильником  600*1200 (25мм)</t>
  </si>
  <si>
    <t xml:space="preserve">OSCAR Зеркало со светильниками (2шт) 600*1200 (25мм)</t>
  </si>
  <si>
    <t xml:space="preserve">OSCAR Пенал  750 белый/черный/капучино/кармин/зебрано </t>
  </si>
  <si>
    <t xml:space="preserve">OSCAR Пенал 1600 белый/черный/капучино/кармин/зебрано универсальный </t>
  </si>
  <si>
    <t xml:space="preserve">OSCAR Тумба  800  белый/черный/капучино/кармин/зебрано</t>
  </si>
  <si>
    <t xml:space="preserve">OSCAR Тумба 1000 белый/черный/капучино/кармин/зебрано</t>
  </si>
  <si>
    <t xml:space="preserve">OSCAR Тумба 1050 белый/черный/капучино/кармин/зебрано</t>
  </si>
  <si>
    <t xml:space="preserve">OSCAR Тумба 1200-1 белый/черный/капучино/кармин/зебрано</t>
  </si>
  <si>
    <t xml:space="preserve">OSCAR Тумба 1200-2  белый/черный/капучино/кармин/зебрано</t>
  </si>
  <si>
    <t xml:space="preserve">Раковина для тумбы  OSCAR  800*</t>
  </si>
  <si>
    <t xml:space="preserve">Раковина для тумбы  OSCAR 1000*</t>
  </si>
  <si>
    <t xml:space="preserve">Раковина для тумбы  OSCAR 1200(2)*</t>
  </si>
  <si>
    <t xml:space="preserve">Раковина стеклянная  ЭЛИС/КВАДРО 1050</t>
  </si>
  <si>
    <t xml:space="preserve">Раковина стеклянная  ЭЛИС/КВАДРО 1200</t>
  </si>
  <si>
    <t xml:space="preserve">Раковина акриловый камень ЭЛИС/КВАДРО  800</t>
  </si>
  <si>
    <t xml:space="preserve">Раковина акриловый камень ЭЛИС/КВАДРО 1000 </t>
  </si>
  <si>
    <t xml:space="preserve">Раковина акриловый камень ЭЛИС/КВАДРО 1050</t>
  </si>
  <si>
    <t xml:space="preserve">Раковина акриловый камень ЭЛИС/КВАДРО 1200 </t>
  </si>
  <si>
    <t xml:space="preserve">Столешница искусственный камень  800 с умывальником ЭЛИС</t>
  </si>
  <si>
    <t xml:space="preserve">Столешница искусственный камень 1000 с умывальником ЭЛИС</t>
  </si>
  <si>
    <t xml:space="preserve">Столешница искусственный камень 1050 с умывальником ЭЛИС</t>
  </si>
  <si>
    <t xml:space="preserve">Столешница искусственный камень 1200 с умывальником ЭЛИС</t>
  </si>
  <si>
    <t xml:space="preserve">Столешница искусственный камень  800 с умывальником КВАДРО</t>
  </si>
  <si>
    <t xml:space="preserve">Столешница искусственный камень 1000 с умывальником КВАДРО</t>
  </si>
  <si>
    <t xml:space="preserve">Столешница искусственный камень 1050 с умывальником КВАДРО</t>
  </si>
  <si>
    <t xml:space="preserve">Столешница искусственный камень 1200 с умывальником КВАДРО</t>
  </si>
  <si>
    <t xml:space="preserve">OSCAR-2</t>
  </si>
  <si>
    <t xml:space="preserve">OSCAR Зеркало со светильником  600* 900 (25мм)</t>
  </si>
  <si>
    <t xml:space="preserve">OSCAR Зеркало со светильником  600*1100 (25мм)</t>
  </si>
  <si>
    <t xml:space="preserve">OSCAR-2 Тумба   800 белый/черный/капучино/кармин/зебрано </t>
  </si>
  <si>
    <t xml:space="preserve">OSCAR-2 Тумба   900 белый/черный/капучино/кармин/зебрано </t>
  </si>
  <si>
    <t xml:space="preserve">OSCAR-2 Тумба 1000 белый/черный/капучино/кармин/зебрано </t>
  </si>
  <si>
    <t xml:space="preserve">OSCAR-2 Тумба 1100 белый/черный/капучино/кармин/зебрано </t>
  </si>
  <si>
    <t xml:space="preserve">Раковина для тумбы  OSCAR 800*</t>
  </si>
  <si>
    <t xml:space="preserve">Раковина стеклянная  ЭЛИС/КВАДРО 1100</t>
  </si>
  <si>
    <t xml:space="preserve">Раковина акриловый камень  ЭЛИС/КВАДРО  800 </t>
  </si>
  <si>
    <t xml:space="preserve">Раковина акриловый камень  ЭЛИС/КВАДРО  900</t>
  </si>
  <si>
    <t xml:space="preserve">Раковина акриловый камень ЭЛИС/КВАДРО  1000 </t>
  </si>
  <si>
    <t xml:space="preserve">Раковина акриловый камень  ЭЛИС/КВАДРО 1100 </t>
  </si>
  <si>
    <t xml:space="preserve">Столешница искусственный камень  800 под настольный умывальник</t>
  </si>
  <si>
    <t xml:space="preserve">Столешница искусственный камень  900 под настольный умывальник</t>
  </si>
  <si>
    <t xml:space="preserve">Столешница искусственный камень 1000 под настольный умывальник</t>
  </si>
  <si>
    <t xml:space="preserve">Столешница искусственный камень 1100 под настольный умывальник</t>
  </si>
  <si>
    <t xml:space="preserve">PASCAL</t>
  </si>
  <si>
    <t xml:space="preserve">PASCAL  Пенал    920х350х350 (все цвета модели) левый/правый</t>
  </si>
  <si>
    <t xml:space="preserve">PASCAL  Пенал    920х350х350 (все цвета модели) левый/правый с корзиной</t>
  </si>
  <si>
    <t xml:space="preserve">PASCAL  Пенал  1210х350х350 (все цвета модели) левый/правый </t>
  </si>
  <si>
    <t xml:space="preserve">PASCAL  Пенал  1210х600х350 (все цвета модели) </t>
  </si>
  <si>
    <t xml:space="preserve">PASCAL  Пенал  1230х350х350 (все цвета модели) левый/правый </t>
  </si>
  <si>
    <t xml:space="preserve">PASCAL  Пенал  1590х350х350 (все цвета модели) левый/правый </t>
  </si>
  <si>
    <t xml:space="preserve">PASCAL  Пенал  1590х350х350 (все цвета модели) левый/правый с корзиной</t>
  </si>
  <si>
    <t xml:space="preserve">PASCAL  Пенал  1610х350х350 (все цвета модели) левый/правый </t>
  </si>
  <si>
    <t xml:space="preserve">PASCAL  Пенал  1610х350х350 (все цвета модели) левый/правый  с корзиной</t>
  </si>
  <si>
    <t xml:space="preserve">PASCAL  Пенал  1610х600х350 (все цвета модели) </t>
  </si>
  <si>
    <t xml:space="preserve">PASCAL  Пенал  1610х600х350 (все цвета модели) с корзиной (2)</t>
  </si>
  <si>
    <t xml:space="preserve">PASCAL  Тумба   700 (все цвета модели)</t>
  </si>
  <si>
    <t xml:space="preserve">PASCAL  Тумба   900 (все цвета модели)</t>
  </si>
  <si>
    <t xml:space="preserve">PASCAL  Тумба 1100 (все цвета модели)</t>
  </si>
  <si>
    <t xml:space="preserve">LED подсветка для тумбы</t>
  </si>
  <si>
    <t xml:space="preserve">Раковина стеклянная КВАДРО  700</t>
  </si>
  <si>
    <t xml:space="preserve">Раковина стеклянная  КВАДРО 1100</t>
  </si>
  <si>
    <t xml:space="preserve">Раковина акриловый камень КВАДРО 1100</t>
  </si>
  <si>
    <t xml:space="preserve">PATRICIA</t>
  </si>
  <si>
    <t xml:space="preserve">PATRICIA  Зеркало белое/черное универсальное</t>
  </si>
  <si>
    <t xml:space="preserve">PATRICIA  Пенал белый/черный универсальный</t>
  </si>
  <si>
    <t xml:space="preserve">PATRICIA  Тумба  700 белая/черная</t>
  </si>
  <si>
    <t xml:space="preserve">PATRICIA  Тумба 1000 белая/черная</t>
  </si>
  <si>
    <t xml:space="preserve">PATRICIA  Комплект ножек (2 шт) белый/черный, h-370мм</t>
  </si>
  <si>
    <t xml:space="preserve">Раковина для тумбы PATRICIA   700*</t>
  </si>
  <si>
    <t xml:space="preserve">Раковина для тумбы PATRICIA 1000*</t>
  </si>
  <si>
    <t xml:space="preserve">SABRINE</t>
  </si>
  <si>
    <t xml:space="preserve">SABRINE Зеркало LED 1100х700 (25мм)</t>
  </si>
  <si>
    <t xml:space="preserve">SABRINE Пенал  правый/левый белый/черный+золото/серебро</t>
  </si>
  <si>
    <t xml:space="preserve">SABRINE Тумба 900 белая/черная+золото/серебро</t>
  </si>
  <si>
    <t xml:space="preserve">SABRINE Комплект ножек (2 шт), h-320мм</t>
  </si>
  <si>
    <t xml:space="preserve">Раковина акриловый камень  MADELEINE 900</t>
  </si>
  <si>
    <t xml:space="preserve">SHANTAL</t>
  </si>
  <si>
    <t xml:space="preserve">SHANTAL Зеркало LED 900* 750 (25мм)</t>
  </si>
  <si>
    <t xml:space="preserve">SHANTAL Зеркало LED 900* 900 (25мм)</t>
  </si>
  <si>
    <t xml:space="preserve">SHANTAL Зеркало LED 900*1050 (25мм)</t>
  </si>
  <si>
    <t xml:space="preserve">SHANTAL Зеркало LED 900*1200 (25мм)</t>
  </si>
  <si>
    <t xml:space="preserve">SHANTAL Пенал (все цвета модели)</t>
  </si>
  <si>
    <t xml:space="preserve">SHANTAL Тумба  750 (все цвета модели)</t>
  </si>
  <si>
    <t xml:space="preserve">SHANTAL Тумба  900 (все цвета модели)</t>
  </si>
  <si>
    <t xml:space="preserve">SHANTAL Тумба 1050 (все цвета модели)</t>
  </si>
  <si>
    <t xml:space="preserve">SHANTAL Тумба 1200 (все цвета модели)</t>
  </si>
  <si>
    <t xml:space="preserve">SHANTAL Комплект ножек (2 шт), h-310мм</t>
  </si>
  <si>
    <t xml:space="preserve">Раковина стеклянная ЭЛИС  750</t>
  </si>
  <si>
    <t xml:space="preserve">Раковина стеклянная ЭЛИС  900</t>
  </si>
  <si>
    <t xml:space="preserve">Раковина стеклянная ЭЛИС 1050 (правая/левая)</t>
  </si>
  <si>
    <t xml:space="preserve">Раковина акриловый камень  ЭЛИС  750</t>
  </si>
  <si>
    <t xml:space="preserve">Раковина акриловый камень  ЭЛИС  900 </t>
  </si>
  <si>
    <t xml:space="preserve">Раковина акриловый камень  ЭЛИС 1050 </t>
  </si>
  <si>
    <t xml:space="preserve">Раковина акриловый камень  ЭЛИС 1200 </t>
  </si>
  <si>
    <t xml:space="preserve">Столешница стеклянная белая   750 с умывальником ЭЛИС </t>
  </si>
  <si>
    <t xml:space="preserve">Столешница стеклянная белая   900 с умывальником ЭЛИС </t>
  </si>
  <si>
    <t xml:space="preserve">Столешница стеклянная белая 1050 (правая/левая) с умывальником ЭЛИС </t>
  </si>
  <si>
    <t xml:space="preserve">Столешница стеклянная белая 1200 с умывальником ЭЛИС </t>
  </si>
  <si>
    <t xml:space="preserve">Столешница искусственный камень  750 с умывальником  ЭЛИС </t>
  </si>
  <si>
    <t xml:space="preserve">Столешница искусственный камень  900 с умывальником ЭЛИС </t>
  </si>
  <si>
    <t xml:space="preserve">Столешница искусственный камень 1050 (правая/левая) с умывальником ЭЛИС </t>
  </si>
  <si>
    <t xml:space="preserve"> THERESE</t>
  </si>
  <si>
    <t xml:space="preserve"> THERESE-1 Зеркальный шкаф 800х 550х150 (все цвета модели)</t>
  </si>
  <si>
    <t xml:space="preserve"> THERESE-2 Зеркальный шкаф 650х 700х150 (все цвета модели)</t>
  </si>
  <si>
    <t xml:space="preserve"> THERESE-2 Зеркальный шкаф 650х 800х150 (все цвета модели)</t>
  </si>
  <si>
    <t xml:space="preserve"> THERESE-3 Зеркальный шкаф 650х 700х150 (все цвета модели)</t>
  </si>
  <si>
    <t xml:space="preserve"> THERESE-3 Зеркальный шкаф 650х 800х150 (все цвета модели)</t>
  </si>
  <si>
    <t xml:space="preserve"> THERESE-3 Зеркальный шкаф 650х 900х150 (все цвета модели)</t>
  </si>
  <si>
    <t xml:space="preserve"> THERESE-3 Зеркальный шкаф 650х1000х150 (все цвета модели)</t>
  </si>
  <si>
    <t xml:space="preserve"> THERESE-4 Зеркальный шкаф 650х 900х150 (все цвета модели)</t>
  </si>
  <si>
    <t xml:space="preserve"> THERESE-4 Зеркальный шкаф 650х1000х150 (все цвета модели)</t>
  </si>
  <si>
    <t xml:space="preserve"> THERESE-4 Зеркальный шкаф 650х1100х150 (все цвета модели)</t>
  </si>
  <si>
    <t xml:space="preserve"> THERESE-4 Зеркальный шкаф 650х1200х150 (все цвета модели)</t>
  </si>
  <si>
    <t xml:space="preserve"> THERESE-5 Зеркальный шкаф 650х1200х150 (все цвета модели)</t>
  </si>
  <si>
    <t xml:space="preserve"> THERESE-5 Зеркальный шкаф 650х1300х150 (все цвета модели)</t>
  </si>
  <si>
    <t xml:space="preserve"> THERESE-5 Зеркальный шкаф 650х1400х150 (все цвета модели)</t>
  </si>
  <si>
    <t xml:space="preserve"> THERESE-5 Зеркальный шкаф 650х1500х150 (все цвета модели)</t>
  </si>
  <si>
    <t xml:space="preserve"> Светильник  для зеркального шкафа   400мм</t>
  </si>
  <si>
    <t xml:space="preserve"> Светильник  для зеркального шкафа   600мм</t>
  </si>
  <si>
    <t xml:space="preserve"> Светильник  для зеркального шкафа   800мм</t>
  </si>
  <si>
    <t xml:space="preserve"> Светильник  для зеркального шкафа  1000мм</t>
  </si>
  <si>
    <t xml:space="preserve"> Светильник  для зеркального шкафа  1200мм</t>
  </si>
  <si>
    <t xml:space="preserve"> THERESE Пенал (все цвета модели) универсальный</t>
  </si>
  <si>
    <t xml:space="preserve"> THERESE Тумба  600 (все цвета модели)</t>
  </si>
  <si>
    <t xml:space="preserve"> THERESE Тумба  800 (все цвета модели)</t>
  </si>
  <si>
    <t xml:space="preserve"> THERESE Тумба 1000 (все цвета модели)</t>
  </si>
  <si>
    <t xml:space="preserve"> THERESE Тумба 1200(2) (все цвета модели)</t>
  </si>
  <si>
    <t xml:space="preserve"> Интегрированное косметическое зеркало с 5-кратным увеличительным эффектом </t>
  </si>
  <si>
    <t xml:space="preserve">Раковина для тумбы  THERESE  600*</t>
  </si>
  <si>
    <t xml:space="preserve">Раковина для тумбы  THERESE  800*</t>
  </si>
  <si>
    <t xml:space="preserve">Раковина для тумбы  THERESE 1000*</t>
  </si>
  <si>
    <t xml:space="preserve">Раковина для тумбы  THERESE 1200(2)*</t>
  </si>
  <si>
    <t xml:space="preserve">*При заказе любой раковины или столешницы из ассортимента "MARSAN" без тумбы-скидка 25%</t>
  </si>
  <si>
    <t xml:space="preserve">** Позиция изготавливается под заказ.</t>
  </si>
  <si>
    <t xml:space="preserve">ПОДСТОЛЬЕ</t>
  </si>
  <si>
    <t xml:space="preserve">Подстолье  QUADRO </t>
  </si>
  <si>
    <t xml:space="preserve">Цвет</t>
  </si>
  <si>
    <t xml:space="preserve">Подстолье  QUADRO    800</t>
  </si>
  <si>
    <t xml:space="preserve">Подстолье  QUADRO    900</t>
  </si>
  <si>
    <t xml:space="preserve">Подстолье  QUADRO   1000</t>
  </si>
  <si>
    <t xml:space="preserve">Подстолье  QUADRO  1100</t>
  </si>
  <si>
    <t xml:space="preserve">Подстолье  QUADRO  1200</t>
  </si>
  <si>
    <t xml:space="preserve">Подстолье  QUADRO  1300</t>
  </si>
  <si>
    <t xml:space="preserve">Варианты раковин</t>
  </si>
  <si>
    <t xml:space="preserve">Раковина стеклянная  КВАДРО  900</t>
  </si>
  <si>
    <t xml:space="preserve">Раковина стеклянная  КВАДРО 1000 </t>
  </si>
  <si>
    <t xml:space="preserve">Раковина стеклянная  КВАДРО 1100  левая/правая/центр</t>
  </si>
  <si>
    <t xml:space="preserve">Раковина стеклянная  КВАДРО 1200  левая/правая/центр</t>
  </si>
  <si>
    <t xml:space="preserve">Раковина акриловый камень КВАДРО 1000 </t>
  </si>
  <si>
    <t xml:space="preserve">Раковина акриловый камень КВАДРО 1100 левая/правая/центр</t>
  </si>
  <si>
    <t xml:space="preserve">Раковина акриловый камень КВАДРО 1200 левая/правая/центр</t>
  </si>
  <si>
    <t xml:space="preserve">Варианты полок</t>
  </si>
  <si>
    <t xml:space="preserve">Полка стеклянная     800х470</t>
  </si>
  <si>
    <t xml:space="preserve">Полка стеклянная     900х470</t>
  </si>
  <si>
    <t xml:space="preserve">Полка стеклянная   1000х470</t>
  </si>
  <si>
    <t xml:space="preserve">Полка стеклянная   1100х470</t>
  </si>
  <si>
    <t xml:space="preserve">Полка стеклянная   1200х470</t>
  </si>
  <si>
    <t xml:space="preserve">Полка стеклянная   1300х470</t>
  </si>
  <si>
    <t xml:space="preserve">Полка акриловый камень    800х470</t>
  </si>
  <si>
    <t xml:space="preserve">Полка акриловый камень    900х470</t>
  </si>
  <si>
    <t xml:space="preserve">Полка акриловый камень  1000х470</t>
  </si>
  <si>
    <t xml:space="preserve">Полка акриловый камень  1100х470</t>
  </si>
  <si>
    <t xml:space="preserve">Полка акриловый камень  1200х470</t>
  </si>
  <si>
    <t xml:space="preserve">Полка акриловый камень  1300х470</t>
  </si>
  <si>
    <t xml:space="preserve">Кронштейн  QUADRO </t>
  </si>
  <si>
    <t xml:space="preserve">Кронштейн  QUADRO  для раковин</t>
  </si>
  <si>
    <t xml:space="preserve">Кронштейн  QUADRO  с полотенцедержателем   700</t>
  </si>
  <si>
    <t xml:space="preserve">Кронштейн  QUADRO  с полотенцедержателем   800</t>
  </si>
  <si>
    <t xml:space="preserve">Кронштейн  QUADRO  с полотенцедержателем   900</t>
  </si>
  <si>
    <t xml:space="preserve">Кронштейн  QUADRO  с полотенцедержателем 1000</t>
  </si>
  <si>
    <t xml:space="preserve">Кронштейн  QUADRO  с полотенцедержателем 1100</t>
  </si>
  <si>
    <t xml:space="preserve">Кронштейн  QUADRO  с полотенцедержателем 1200</t>
  </si>
  <si>
    <t xml:space="preserve">Кронштейн  QUADRO  с полотенцедержателем 1300</t>
  </si>
  <si>
    <t xml:space="preserve">Раковина стеклянная ЭЛИС/КВАДРО   700</t>
  </si>
  <si>
    <t xml:space="preserve">Раковина стеклянная  ЭЛИС/КВАДРО 1000 </t>
  </si>
  <si>
    <t xml:space="preserve">Раковина стеклянная  ЭЛИС/КВАДРО 1100  левая/правая/центр</t>
  </si>
  <si>
    <t xml:space="preserve">Раковина стеклянная  ЭЛИС/КВАДРО 1200  левая/правая/центр</t>
  </si>
  <si>
    <t xml:space="preserve">Раковина стеклянная  ЭЛИС/КВАДРО 1300</t>
  </si>
  <si>
    <t xml:space="preserve">Раковина акриловый камень ЭЛИС/КВАДРО  700 </t>
  </si>
  <si>
    <t xml:space="preserve">Раковина акриловый камень ЭЛИС/КВАДРО  800 </t>
  </si>
  <si>
    <t xml:space="preserve">Раковина акриловый камень ЭЛИС/КВАДРО 1100</t>
  </si>
  <si>
    <t xml:space="preserve">Раковина акриловый камень КВАДРО 1100 левая/правая</t>
  </si>
  <si>
    <t xml:space="preserve">Раковина акриловый камень ЭЛИС/КВАДРО 1200</t>
  </si>
  <si>
    <t xml:space="preserve">Раковина акриловый камень КВАДРО 1200 левая/правая</t>
  </si>
  <si>
    <t xml:space="preserve">Варианты раковин  ADELE</t>
  </si>
  <si>
    <t xml:space="preserve">Раковина стеклянная   ADELE КВАДРО 700</t>
  </si>
  <si>
    <t xml:space="preserve">Раковина стеклянная   ADELE КВАДРО  900</t>
  </si>
  <si>
    <t xml:space="preserve">Раковина стеклянная   ADELE КВАДРО 1100  левая/правая/центр</t>
  </si>
  <si>
    <t xml:space="preserve">Раковина акриловый камень  ADELE КВАДРО 1100  левая/правая/центр</t>
  </si>
  <si>
    <t xml:space="preserve">Варианты  столешниц</t>
  </si>
  <si>
    <t xml:space="preserve">Столешница стеклянная   700  под настольный умывальник </t>
  </si>
  <si>
    <t xml:space="preserve">Столешница стеклянная   800  под настольный умывальник</t>
  </si>
  <si>
    <t xml:space="preserve">Столешница стеклянная   900  под настольный умывальник </t>
  </si>
  <si>
    <t xml:space="preserve">Столешница стеклянная  1000  под настольный умывальник  </t>
  </si>
  <si>
    <t xml:space="preserve">Столешница стеклянная  1100  под настольный умывальник</t>
  </si>
  <si>
    <t xml:space="preserve">Столешница стеклянная  1200  под настольный умывальник</t>
  </si>
  <si>
    <t xml:space="preserve">Столешница стеклянная  1300  под настольный умывальник</t>
  </si>
  <si>
    <t xml:space="preserve">Столешница акриловый камень  700 под настольный умывальник</t>
  </si>
  <si>
    <t xml:space="preserve">Столешница акриловый камень  800 под настольный умывальник</t>
  </si>
  <si>
    <t xml:space="preserve">Столешница акриловый камень  900 под настольный умывальник</t>
  </si>
  <si>
    <t xml:space="preserve">Столешница акриловый камень 1000 под настольный умывальник левая/правая/центр</t>
  </si>
  <si>
    <t xml:space="preserve">Столешница акриловый камень 1100 под настольный умывальник левая/правая/центр</t>
  </si>
  <si>
    <t xml:space="preserve">Столешница акриловый камень 1200 под настольный умывальник левая/правая/центр</t>
  </si>
  <si>
    <t xml:space="preserve">Столешница акриловый камень 1300 под настольный умывальник левая/правая/центр </t>
  </si>
  <si>
    <t xml:space="preserve">Варианты  столешниц   ADELE </t>
  </si>
  <si>
    <t xml:space="preserve">Столешница стеклянная    ADELE  700  под настольный умывальник </t>
  </si>
  <si>
    <t xml:space="preserve">Столешница стеклянная    ADELE  900  под настольный умывальник </t>
  </si>
  <si>
    <t xml:space="preserve">Столешница стеклянная    ADELE 1100  под настольный умывальник </t>
  </si>
  <si>
    <t xml:space="preserve">Столешница акриловый камень ADELE 700 под настольный умывальник</t>
  </si>
  <si>
    <t xml:space="preserve">Столешница акриловый камень ADELE 900 под настольный умывальник</t>
  </si>
  <si>
    <t xml:space="preserve">Столешница акриловый камень ADELE 1100 под настольный умывальник левая/правая/центр</t>
  </si>
  <si>
    <t xml:space="preserve">Варианты раковин на столешницу</t>
  </si>
  <si>
    <t xml:space="preserve">Полка под раковину</t>
  </si>
  <si>
    <t xml:space="preserve">Кронштейн для полок</t>
  </si>
  <si>
    <t xml:space="preserve">Кронштейн  для полки  Г-образный  h-100мм L-300мм (2шт)</t>
  </si>
  <si>
    <t xml:space="preserve">Полка стеклянная     600х350</t>
  </si>
  <si>
    <t xml:space="preserve">Полка стеклянная     700х350</t>
  </si>
  <si>
    <t xml:space="preserve">Полка стеклянная     800х350</t>
  </si>
  <si>
    <t xml:space="preserve">Полка стеклянная     900х350</t>
  </si>
  <si>
    <t xml:space="preserve">Полка стеклянная   1000х350</t>
  </si>
  <si>
    <t xml:space="preserve">Полка стеклянная   1100х350</t>
  </si>
  <si>
    <t xml:space="preserve">Полка акриловый камень    600х350</t>
  </si>
  <si>
    <t xml:space="preserve">Полка акриловый камень    700х350</t>
  </si>
  <si>
    <t xml:space="preserve">Полка акриловый камень    800х350</t>
  </si>
  <si>
    <t xml:space="preserve">Полка акриловый камень    900х350</t>
  </si>
  <si>
    <t xml:space="preserve">Полка акриловый камень  1000х350</t>
  </si>
  <si>
    <t xml:space="preserve">Полка акриловый камень  1100х350</t>
  </si>
  <si>
    <t xml:space="preserve">ДЕКОРАТИВНЫЕ ЗЕРКАЛА</t>
  </si>
  <si>
    <t xml:space="preserve">Декоративные зеркала</t>
  </si>
  <si>
    <t xml:space="preserve">ANGELIQUE</t>
  </si>
  <si>
    <t xml:space="preserve">Модель</t>
  </si>
  <si>
    <t xml:space="preserve">ANGELIQUE Зеркало 1000х750 цвет: белый, черный</t>
  </si>
  <si>
    <t xml:space="preserve">ANGELIQUE Зеркало 1000х750 цвет: серебро, античное золото</t>
  </si>
  <si>
    <t xml:space="preserve">VINCENT Зеркало 1000х750 цвет: белый, черный</t>
  </si>
  <si>
    <t xml:space="preserve">VINCENT Зеркало 1000х750 цвет: серебро, античное золото</t>
  </si>
  <si>
    <t xml:space="preserve">MIRABELLE </t>
  </si>
  <si>
    <t xml:space="preserve">MIRABELLE Зеркало  1900х1000 цвет: белый, черный</t>
  </si>
  <si>
    <t xml:space="preserve">MIRABELLE Зеркало  1900х1000 цвет: серебро, античное золото</t>
  </si>
  <si>
    <t xml:space="preserve">PENELOPE Зеркало 1120 x 870 цвет: белый, черный</t>
  </si>
  <si>
    <t xml:space="preserve">PENELOPE Зеркало 1120 x 870 цвет: серебро, античное золото</t>
  </si>
  <si>
    <t xml:space="preserve">PENELOPE Зеркало 1942 x 1015 цвет: белый, черный</t>
  </si>
  <si>
    <t xml:space="preserve">PENELOPE Зеркало 1942 x 1015 цвет: серебро, античное золото</t>
  </si>
  <si>
    <t xml:space="preserve">LOUISE Зеркало 1050х750 цвет: белый, черный</t>
  </si>
  <si>
    <t xml:space="preserve">LOUISE Зеркало 1050х750 цвет: серебро, античное золото</t>
  </si>
  <si>
    <t xml:space="preserve">MICHELE Зеркало  700х 700</t>
  </si>
  <si>
    <t xml:space="preserve">MICHELE Зеркало  800х 800</t>
  </si>
  <si>
    <t xml:space="preserve">MICHELE Зеркало  900х 900</t>
  </si>
  <si>
    <t xml:space="preserve">MICHELE Зеркало  700х 950</t>
  </si>
  <si>
    <t xml:space="preserve">MICHELE Зеркало  700х1050</t>
  </si>
  <si>
    <t xml:space="preserve">MICHELE Зеркало  700х1200</t>
  </si>
  <si>
    <t xml:space="preserve">MICHELE Зеркало  750х1350</t>
  </si>
  <si>
    <t xml:space="preserve">MICHELE Зеркало  750х1500</t>
  </si>
  <si>
    <t xml:space="preserve">MICHELE Зеркало  800х1600</t>
  </si>
  <si>
    <t xml:space="preserve">MICHELE Зеркало  900х1800</t>
  </si>
  <si>
    <t xml:space="preserve">MICHELE Зеркало  700х 700 (рама-все цвета модели)</t>
  </si>
  <si>
    <t xml:space="preserve">MICHELE Зеркало  800х 800 (рама-все цвета модели)</t>
  </si>
  <si>
    <t xml:space="preserve">MICHELE Зеркало  900х 900 (рама-все цвета модели)</t>
  </si>
  <si>
    <t xml:space="preserve">MICHELE Зеркало  700х1050 (рама-все цвета модели)</t>
  </si>
  <si>
    <t xml:space="preserve">MICHELE Зеркало  750х1350 (рама-все цвета модели)</t>
  </si>
  <si>
    <t xml:space="preserve">MICHELE Зеркало  900х1800 (рама-все цвета модели)</t>
  </si>
  <si>
    <t xml:space="preserve">MERRY</t>
  </si>
  <si>
    <t xml:space="preserve">MERRY Зеркало  700х 700</t>
  </si>
  <si>
    <t xml:space="preserve">MERRY Зеркало  800х 800</t>
  </si>
  <si>
    <t xml:space="preserve">MERRY Зеркало  900х 900</t>
  </si>
  <si>
    <t xml:space="preserve">MERRY Зеркало  700х 950</t>
  </si>
  <si>
    <t xml:space="preserve">MERRY Зеркало  700х1050</t>
  </si>
  <si>
    <t xml:space="preserve">MERRY Зеркало  700х1200</t>
  </si>
  <si>
    <t xml:space="preserve">MERRY Зеркало  750х1350</t>
  </si>
  <si>
    <t xml:space="preserve">MERRY Зеркало  750х1500</t>
  </si>
  <si>
    <t xml:space="preserve">MERRY Зеркало  900х1800</t>
  </si>
  <si>
    <t xml:space="preserve">MERRY Зеркало  700х 700 (рама-все цвета модели)</t>
  </si>
  <si>
    <t xml:space="preserve">MERRY Зеркало  800х 800 (рама-все цвета модели)</t>
  </si>
  <si>
    <t xml:space="preserve">MERRY Зеркало  900х 900 (рама-все цвета модели)</t>
  </si>
  <si>
    <t xml:space="preserve">MERRY Зеркало  700х 950 (рама-все цвета модели)</t>
  </si>
  <si>
    <t xml:space="preserve">MERRY Зеркало  700х1050 (рама-все цвета модели)</t>
  </si>
  <si>
    <t xml:space="preserve">MERRY Зеркало  700х1200 (рама-все цвета модели)</t>
  </si>
  <si>
    <t xml:space="preserve">MERRY Зеркало  750х1350 (рама-все цвета модели)</t>
  </si>
  <si>
    <t xml:space="preserve">MERRY Зеркало  750х1500 (рама-все цвета модели)</t>
  </si>
  <si>
    <t xml:space="preserve">MERRY Зеркало  900х1800 (рама-все цвета модели)</t>
  </si>
  <si>
    <t xml:space="preserve">MILENA Зеркало  800х 800</t>
  </si>
  <si>
    <t xml:space="preserve">MILENA Зеркало  900х 900</t>
  </si>
  <si>
    <t xml:space="preserve">MILENA Зеркало  750х 1050</t>
  </si>
  <si>
    <t xml:space="preserve">MILENA Зеркало  750х 1200</t>
  </si>
  <si>
    <t xml:space="preserve">MILENA Зеркало  800х 1350</t>
  </si>
  <si>
    <t xml:space="preserve">MILENA Зеркало  800х 1500</t>
  </si>
  <si>
    <t xml:space="preserve">MILENA Зеркало  950х 1900</t>
  </si>
  <si>
    <t xml:space="preserve">MILENA Зеркало 1050х 2100</t>
  </si>
  <si>
    <t xml:space="preserve">MILENA Зеркало  800х 800 (рама-все цвета модели)</t>
  </si>
  <si>
    <t xml:space="preserve">MILENA Зеркало  900х 900 (рама-все цвета модели)</t>
  </si>
  <si>
    <t xml:space="preserve">MILENA Зеркало  750х 1050 (рама-все цвета модели)</t>
  </si>
  <si>
    <t xml:space="preserve">MILENA Зеркало  750х 1200 (рама-все цвета модели)</t>
  </si>
  <si>
    <t xml:space="preserve">MILENA Зеркало  800х 1350 (рама-все цвета модели)</t>
  </si>
  <si>
    <t xml:space="preserve">MILENA Зеркало  800х 1500 (рама-все цвета модели)</t>
  </si>
  <si>
    <t xml:space="preserve">MILENA Зеркало  950х 1900 (рама-все цвета модели)</t>
  </si>
  <si>
    <t xml:space="preserve">MILENA Зеркало 1050х 2100 (рама-все цвета модели)</t>
  </si>
  <si>
    <t xml:space="preserve">Зеркала с LED подсветкой </t>
  </si>
  <si>
    <t xml:space="preserve">Размер</t>
  </si>
  <si>
    <t xml:space="preserve">Базова</t>
  </si>
  <si>
    <t xml:space="preserve">Базовая</t>
  </si>
  <si>
    <t xml:space="preserve">Дополнительные опции:</t>
  </si>
  <si>
    <t xml:space="preserve">цена </t>
  </si>
  <si>
    <t xml:space="preserve">Подогрев </t>
  </si>
  <si>
    <t xml:space="preserve">Фацет</t>
  </si>
  <si>
    <t xml:space="preserve">Сенсор (касание)</t>
  </si>
  <si>
    <t xml:space="preserve">Сенсор (движение)</t>
  </si>
  <si>
    <t xml:space="preserve">Косм. зеркало d=120мм</t>
  </si>
  <si>
    <t xml:space="preserve">толщина 40мм</t>
  </si>
  <si>
    <t xml:space="preserve">толщина 25 мм</t>
  </si>
  <si>
    <t xml:space="preserve">без подсветки </t>
  </si>
  <si>
    <t xml:space="preserve">с подсветкой </t>
  </si>
  <si>
    <t xml:space="preserve">550х700</t>
  </si>
  <si>
    <t xml:space="preserve">Led 01</t>
  </si>
  <si>
    <t xml:space="preserve">Led 02</t>
  </si>
  <si>
    <t xml:space="preserve">Led 03</t>
  </si>
  <si>
    <t xml:space="preserve">550х800</t>
  </si>
  <si>
    <t xml:space="preserve">550х900</t>
  </si>
  <si>
    <t xml:space="preserve">Led 05</t>
  </si>
  <si>
    <t xml:space="preserve">Led 06</t>
  </si>
  <si>
    <t xml:space="preserve">Led 07</t>
  </si>
  <si>
    <t xml:space="preserve">550х1000</t>
  </si>
  <si>
    <t xml:space="preserve">600х600</t>
  </si>
  <si>
    <t xml:space="preserve">Led 08</t>
  </si>
  <si>
    <t xml:space="preserve">Led 09</t>
  </si>
  <si>
    <t xml:space="preserve">Led 12</t>
  </si>
  <si>
    <t xml:space="preserve">600х700</t>
  </si>
  <si>
    <t xml:space="preserve">600х800</t>
  </si>
  <si>
    <t xml:space="preserve">Led 17-1*</t>
  </si>
  <si>
    <t xml:space="preserve">Led 18</t>
  </si>
  <si>
    <t xml:space="preserve">Led 21</t>
  </si>
  <si>
    <t xml:space="preserve">600х900</t>
  </si>
  <si>
    <t xml:space="preserve">600х1000</t>
  </si>
  <si>
    <t xml:space="preserve">Led 24</t>
  </si>
  <si>
    <t xml:space="preserve">Led 26*</t>
  </si>
  <si>
    <t xml:space="preserve">Led 27-1*</t>
  </si>
  <si>
    <t xml:space="preserve">600х1100</t>
  </si>
  <si>
    <t xml:space="preserve">600х1200</t>
  </si>
  <si>
    <t xml:space="preserve">Led 28</t>
  </si>
  <si>
    <t xml:space="preserve">Led 29-1*</t>
  </si>
  <si>
    <t xml:space="preserve">Led 30-1*</t>
  </si>
  <si>
    <t xml:space="preserve">650х800</t>
  </si>
  <si>
    <t xml:space="preserve">650х900</t>
  </si>
  <si>
    <t xml:space="preserve">Led 31</t>
  </si>
  <si>
    <t xml:space="preserve">Led 32</t>
  </si>
  <si>
    <t xml:space="preserve">Led 33</t>
  </si>
  <si>
    <t xml:space="preserve">650х1000</t>
  </si>
  <si>
    <t xml:space="preserve">650х1100</t>
  </si>
  <si>
    <t xml:space="preserve">Led 34</t>
  </si>
  <si>
    <t xml:space="preserve">650х1200</t>
  </si>
  <si>
    <t xml:space="preserve">700х700</t>
  </si>
  <si>
    <t xml:space="preserve">700х900</t>
  </si>
  <si>
    <t xml:space="preserve">700х1000</t>
  </si>
  <si>
    <t xml:space="preserve">700х1100</t>
  </si>
  <si>
    <t xml:space="preserve">700х1200</t>
  </si>
  <si>
    <t xml:space="preserve">700х1300</t>
  </si>
  <si>
    <t xml:space="preserve">800х800</t>
  </si>
  <si>
    <t xml:space="preserve">* На модели зеркал  17-1, 26, 27-1, 29-1, 30-1 (толщина 25мм и 40мм) установка кнопочного выключателя и сенсора на движение  не возможна</t>
  </si>
  <si>
    <t xml:space="preserve">Led 01-1</t>
  </si>
  <si>
    <t xml:space="preserve">Led 02-1</t>
  </si>
  <si>
    <t xml:space="preserve">Led 03-1</t>
  </si>
  <si>
    <t xml:space="preserve">Led 05-1</t>
  </si>
  <si>
    <t xml:space="preserve">Led 06-1</t>
  </si>
  <si>
    <t xml:space="preserve">Led 07-1</t>
  </si>
  <si>
    <t xml:space="preserve">Led 08-1</t>
  </si>
  <si>
    <t xml:space="preserve">Led 09-1</t>
  </si>
  <si>
    <t xml:space="preserve">Led 10-1</t>
  </si>
  <si>
    <t xml:space="preserve">Led 11-1</t>
  </si>
  <si>
    <t xml:space="preserve">Led 12-1</t>
  </si>
  <si>
    <t xml:space="preserve">Led 21-1</t>
  </si>
  <si>
    <t xml:space="preserve">Led 24-1</t>
  </si>
  <si>
    <t xml:space="preserve">Led 26-1*</t>
  </si>
  <si>
    <t xml:space="preserve">Led 28-1</t>
  </si>
  <si>
    <t xml:space="preserve">Led 31-1</t>
  </si>
  <si>
    <t xml:space="preserve">Led 32-1</t>
  </si>
  <si>
    <t xml:space="preserve">Led 33-1</t>
  </si>
  <si>
    <t xml:space="preserve">Led 34-1</t>
  </si>
  <si>
    <t xml:space="preserve">*На модели зеркала  26-1 (толщина 25мм и 40мм) установка кнопочного выключателя и сенсора на движение  не возможна</t>
  </si>
  <si>
    <t xml:space="preserve">Led 04</t>
  </si>
  <si>
    <t xml:space="preserve">Led 13</t>
  </si>
  <si>
    <t xml:space="preserve">Led 14</t>
  </si>
  <si>
    <t xml:space="preserve">Led 15</t>
  </si>
  <si>
    <t xml:space="preserve">Led 16</t>
  </si>
  <si>
    <t xml:space="preserve">Led 19</t>
  </si>
  <si>
    <t xml:space="preserve">Led 20</t>
  </si>
  <si>
    <t xml:space="preserve">Led 13-1</t>
  </si>
  <si>
    <t xml:space="preserve">Led 14-1</t>
  </si>
  <si>
    <t xml:space="preserve">Led 15-1 </t>
  </si>
  <si>
    <t xml:space="preserve">Led 16-1</t>
  </si>
  <si>
    <t xml:space="preserve">Led 19-1</t>
  </si>
  <si>
    <t xml:space="preserve">Led 20-1</t>
  </si>
  <si>
    <t xml:space="preserve">Led 22</t>
  </si>
  <si>
    <t xml:space="preserve">Led 23</t>
  </si>
  <si>
    <t xml:space="preserve">Led 25</t>
  </si>
  <si>
    <t xml:space="preserve">Led 22-1</t>
  </si>
  <si>
    <t xml:space="preserve">Led 23-1</t>
  </si>
  <si>
    <t xml:space="preserve">Led 25-1</t>
  </si>
  <si>
    <t xml:space="preserve">Led 10*</t>
  </si>
  <si>
    <t xml:space="preserve">Led 11*</t>
  </si>
  <si>
    <t xml:space="preserve">Led 17**</t>
  </si>
  <si>
    <t xml:space="preserve">Led 29**</t>
  </si>
  <si>
    <t xml:space="preserve">*На модели зеркала  10, 11 (толщина 25мм) установка кнопочного выключателя  не возможна</t>
  </si>
  <si>
    <t xml:space="preserve">**На модели зеркала  17, 29 (толщина 25мм) установка кнопочного выключателя и сенсора на движение  не возможна</t>
  </si>
  <si>
    <t xml:space="preserve">Led 35</t>
  </si>
  <si>
    <t xml:space="preserve">Led 36</t>
  </si>
  <si>
    <t xml:space="preserve">Led 35-1</t>
  </si>
  <si>
    <t xml:space="preserve">Led 36-1</t>
  </si>
  <si>
    <t xml:space="preserve">─</t>
  </si>
  <si>
    <t xml:space="preserve">Led 37</t>
  </si>
  <si>
    <t xml:space="preserve">800х600</t>
  </si>
  <si>
    <t xml:space="preserve">900х700</t>
  </si>
  <si>
    <t xml:space="preserve">Led 37-1</t>
  </si>
  <si>
    <t xml:space="preserve">750х1400</t>
  </si>
  <si>
    <t xml:space="preserve">750х1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Cambria"/>
      <family val="1"/>
      <charset val="204"/>
    </font>
    <font>
      <sz val="12"/>
      <name val="Arial"/>
      <family val="2"/>
      <charset val="204"/>
    </font>
    <font>
      <b val="true"/>
      <u val="single"/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30"/>
      <name val="Cambria"/>
      <family val="1"/>
      <charset val="204"/>
    </font>
    <font>
      <sz val="48"/>
      <color rgb="FF000000"/>
      <name val="Arial"/>
      <family val="2"/>
      <charset val="204"/>
    </font>
    <font>
      <b val="true"/>
      <i val="true"/>
      <sz val="4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8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4560</xdr:colOff>
      <xdr:row>0</xdr:row>
      <xdr:rowOff>0</xdr:rowOff>
    </xdr:from>
    <xdr:to>
      <xdr:col>3</xdr:col>
      <xdr:colOff>413280</xdr:colOff>
      <xdr:row>3</xdr:row>
      <xdr:rowOff>38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66280" y="0"/>
          <a:ext cx="203364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0</xdr:row>
      <xdr:rowOff>0</xdr:rowOff>
    </xdr:from>
    <xdr:to>
      <xdr:col>3</xdr:col>
      <xdr:colOff>1118520</xdr:colOff>
      <xdr:row>2</xdr:row>
      <xdr:rowOff>3427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7973640" y="0"/>
          <a:ext cx="18025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440</xdr:rowOff>
    </xdr:from>
    <xdr:to>
      <xdr:col>3</xdr:col>
      <xdr:colOff>1792440</xdr:colOff>
      <xdr:row>3</xdr:row>
      <xdr:rowOff>1710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950080" y="19440"/>
          <a:ext cx="17924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3</xdr:col>
      <xdr:colOff>1792440</xdr:colOff>
      <xdr:row>3</xdr:row>
      <xdr:rowOff>17100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5950080" y="19440"/>
          <a:ext cx="17924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440</xdr:rowOff>
    </xdr:from>
    <xdr:to>
      <xdr:col>3</xdr:col>
      <xdr:colOff>1792440</xdr:colOff>
      <xdr:row>3</xdr:row>
      <xdr:rowOff>171000</xdr:rowOff>
    </xdr:to>
    <xdr:pic>
      <xdr:nvPicPr>
        <xdr:cNvPr id="4" name="Рисунок 1" descr=""/>
        <xdr:cNvPicPr/>
      </xdr:nvPicPr>
      <xdr:blipFill>
        <a:blip r:embed="rId3"/>
        <a:stretch/>
      </xdr:blipFill>
      <xdr:spPr>
        <a:xfrm>
          <a:off x="5950080" y="19440"/>
          <a:ext cx="179244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3320</xdr:colOff>
      <xdr:row>0</xdr:row>
      <xdr:rowOff>0</xdr:rowOff>
    </xdr:from>
    <xdr:to>
      <xdr:col>12</xdr:col>
      <xdr:colOff>614880</xdr:colOff>
      <xdr:row>1</xdr:row>
      <xdr:rowOff>766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1037960" y="0"/>
          <a:ext cx="12888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1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8.28"/>
    <col collapsed="false" customWidth="true" hidden="false" outlineLevel="0" max="3" min="3" style="0" width="17.14"/>
    <col collapsed="false" customWidth="true" hidden="false" outlineLevel="0" max="4" min="4" style="1" width="18.7"/>
    <col collapsed="false" customWidth="true" hidden="false" outlineLevel="0" max="7" min="7" style="0" width="9.14"/>
  </cols>
  <sheetData>
    <row r="1" customFormat="false" ht="51" hidden="false" customHeight="true" outlineLevel="0" collapsed="false">
      <c r="A1" s="2"/>
      <c r="B1" s="3" t="s">
        <v>0</v>
      </c>
      <c r="C1" s="4"/>
      <c r="D1" s="5"/>
    </row>
    <row r="2" customFormat="false" ht="33.75" hidden="false" customHeight="true" outlineLevel="0" collapsed="false">
      <c r="A2" s="2"/>
      <c r="B2" s="6" t="s">
        <v>1</v>
      </c>
      <c r="C2" s="4"/>
      <c r="D2" s="5"/>
    </row>
    <row r="3" customFormat="false" ht="39.95" hidden="false" customHeight="true" outlineLevel="0" collapsed="false">
      <c r="A3" s="2"/>
      <c r="B3" s="7" t="s">
        <v>2</v>
      </c>
      <c r="C3" s="4"/>
      <c r="D3" s="5"/>
    </row>
    <row r="4" customFormat="false" ht="24.9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customFormat="false" ht="24.95" hidden="false" customHeight="true" outlineLevel="0" collapsed="false">
      <c r="A5" s="11" t="n">
        <v>1</v>
      </c>
      <c r="B5" s="12" t="s">
        <v>7</v>
      </c>
      <c r="C5" s="13"/>
      <c r="D5" s="14" t="n">
        <v>9080</v>
      </c>
    </row>
    <row r="6" customFormat="false" ht="24.95" hidden="false" customHeight="true" outlineLevel="0" collapsed="false">
      <c r="A6" s="11" t="n">
        <v>2</v>
      </c>
      <c r="B6" s="12" t="s">
        <v>8</v>
      </c>
      <c r="C6" s="13"/>
      <c r="D6" s="15" t="n">
        <v>15870</v>
      </c>
    </row>
    <row r="7" customFormat="false" ht="24.95" hidden="false" customHeight="true" outlineLevel="0" collapsed="false">
      <c r="A7" s="11" t="n">
        <v>3</v>
      </c>
      <c r="B7" s="12" t="s">
        <v>9</v>
      </c>
      <c r="C7" s="13" t="s">
        <v>10</v>
      </c>
      <c r="D7" s="14" t="n">
        <v>33878</v>
      </c>
    </row>
    <row r="8" customFormat="false" ht="24.95" hidden="false" customHeight="true" outlineLevel="0" collapsed="false">
      <c r="A8" s="11" t="n">
        <v>4</v>
      </c>
      <c r="B8" s="12" t="s">
        <v>11</v>
      </c>
      <c r="C8" s="13" t="s">
        <v>10</v>
      </c>
      <c r="D8" s="14" t="n">
        <v>38826</v>
      </c>
    </row>
    <row r="9" customFormat="false" ht="24.95" hidden="false" customHeight="true" outlineLevel="0" collapsed="false">
      <c r="A9" s="16" t="n">
        <v>5</v>
      </c>
      <c r="B9" s="12" t="s">
        <v>12</v>
      </c>
      <c r="C9" s="13" t="s">
        <v>10</v>
      </c>
      <c r="D9" s="17" t="n">
        <v>34928</v>
      </c>
    </row>
    <row r="10" customFormat="false" ht="24.95" hidden="false" customHeight="true" outlineLevel="0" collapsed="false">
      <c r="A10" s="16" t="n">
        <v>6</v>
      </c>
      <c r="B10" s="18" t="s">
        <v>13</v>
      </c>
      <c r="C10" s="13" t="s">
        <v>10</v>
      </c>
      <c r="D10" s="17" t="n">
        <v>41402</v>
      </c>
    </row>
    <row r="11" customFormat="false" ht="24.95" hidden="false" customHeight="true" outlineLevel="0" collapsed="false">
      <c r="A11" s="16" t="n">
        <v>7</v>
      </c>
      <c r="B11" s="12" t="s">
        <v>14</v>
      </c>
      <c r="C11" s="13" t="s">
        <v>10</v>
      </c>
      <c r="D11" s="17" t="n">
        <v>48867</v>
      </c>
    </row>
    <row r="12" customFormat="false" ht="24.95" hidden="false" customHeight="true" outlineLevel="0" collapsed="false">
      <c r="A12" s="16" t="n">
        <v>8</v>
      </c>
      <c r="B12" s="18" t="s">
        <v>15</v>
      </c>
      <c r="C12" s="13" t="s">
        <v>10</v>
      </c>
      <c r="D12" s="17" t="n">
        <v>57186</v>
      </c>
    </row>
    <row r="13" customFormat="false" ht="24.95" hidden="false" customHeight="true" outlineLevel="0" collapsed="false">
      <c r="A13" s="8" t="s">
        <v>3</v>
      </c>
      <c r="B13" s="19" t="s">
        <v>16</v>
      </c>
      <c r="C13" s="20"/>
      <c r="D13" s="21"/>
    </row>
    <row r="14" customFormat="false" ht="24.95" hidden="false" customHeight="true" outlineLevel="0" collapsed="false">
      <c r="A14" s="16" t="n">
        <v>1</v>
      </c>
      <c r="B14" s="12" t="s">
        <v>17</v>
      </c>
      <c r="C14" s="22"/>
      <c r="D14" s="17" t="n">
        <v>12435</v>
      </c>
    </row>
    <row r="15" customFormat="false" ht="24.95" hidden="false" customHeight="true" outlineLevel="0" collapsed="false">
      <c r="A15" s="16" t="n">
        <v>2</v>
      </c>
      <c r="B15" s="12" t="s">
        <v>18</v>
      </c>
      <c r="C15" s="22"/>
      <c r="D15" s="17" t="n">
        <v>13826</v>
      </c>
    </row>
    <row r="16" customFormat="false" ht="24.95" hidden="false" customHeight="true" outlineLevel="0" collapsed="false">
      <c r="A16" s="16" t="n">
        <v>3</v>
      </c>
      <c r="B16" s="12" t="s">
        <v>19</v>
      </c>
      <c r="C16" s="22"/>
      <c r="D16" s="17" t="n">
        <v>14810</v>
      </c>
    </row>
    <row r="17" customFormat="false" ht="24.95" hidden="false" customHeight="true" outlineLevel="0" collapsed="false">
      <c r="A17" s="16" t="n">
        <v>4</v>
      </c>
      <c r="B17" s="12" t="s">
        <v>20</v>
      </c>
      <c r="C17" s="22"/>
      <c r="D17" s="17" t="n">
        <v>16456</v>
      </c>
    </row>
    <row r="18" customFormat="false" ht="24.95" hidden="false" customHeight="true" outlineLevel="0" collapsed="false">
      <c r="A18" s="16" t="n">
        <v>5</v>
      </c>
      <c r="B18" s="12" t="s">
        <v>21</v>
      </c>
      <c r="C18" s="22"/>
      <c r="D18" s="17" t="n">
        <v>22799</v>
      </c>
    </row>
    <row r="19" customFormat="false" ht="24.95" hidden="false" customHeight="true" outlineLevel="0" collapsed="false">
      <c r="A19" s="16" t="n">
        <v>6</v>
      </c>
      <c r="B19" s="12" t="s">
        <v>22</v>
      </c>
      <c r="C19" s="22"/>
      <c r="D19" s="17" t="n">
        <v>25163</v>
      </c>
    </row>
    <row r="20" customFormat="false" ht="39.95" hidden="false" customHeight="true" outlineLevel="0" collapsed="false">
      <c r="A20" s="23"/>
      <c r="B20" s="24" t="s">
        <v>23</v>
      </c>
      <c r="C20" s="25"/>
      <c r="D20" s="26"/>
    </row>
    <row r="21" customFormat="false" ht="24.95" hidden="false" customHeight="true" outlineLevel="0" collapsed="false">
      <c r="A21" s="8" t="s">
        <v>3</v>
      </c>
      <c r="B21" s="8" t="s">
        <v>4</v>
      </c>
      <c r="C21" s="9" t="s">
        <v>5</v>
      </c>
      <c r="D21" s="10" t="s">
        <v>6</v>
      </c>
    </row>
    <row r="22" customFormat="false" ht="24.95" hidden="false" customHeight="true" outlineLevel="0" collapsed="false">
      <c r="A22" s="16" t="n">
        <v>1</v>
      </c>
      <c r="B22" s="18" t="s">
        <v>24</v>
      </c>
      <c r="C22" s="22"/>
      <c r="D22" s="17" t="n">
        <v>3574</v>
      </c>
    </row>
    <row r="23" customFormat="false" ht="24.95" hidden="false" customHeight="true" outlineLevel="0" collapsed="false">
      <c r="A23" s="16" t="n">
        <v>2</v>
      </c>
      <c r="B23" s="18" t="s">
        <v>25</v>
      </c>
      <c r="C23" s="22" t="s">
        <v>10</v>
      </c>
      <c r="D23" s="27" t="n">
        <v>19887.02</v>
      </c>
    </row>
    <row r="24" customFormat="false" ht="24.95" hidden="false" customHeight="true" outlineLevel="0" collapsed="false">
      <c r="A24" s="16" t="n">
        <v>3</v>
      </c>
      <c r="B24" s="18" t="s">
        <v>26</v>
      </c>
      <c r="C24" s="22"/>
      <c r="D24" s="17" t="n">
        <v>1038</v>
      </c>
    </row>
    <row r="25" customFormat="false" ht="24.95" hidden="false" customHeight="true" outlineLevel="0" collapsed="false">
      <c r="A25" s="8" t="s">
        <v>3</v>
      </c>
      <c r="B25" s="19" t="s">
        <v>16</v>
      </c>
      <c r="C25" s="20"/>
      <c r="D25" s="21"/>
    </row>
    <row r="26" customFormat="false" ht="24.95" hidden="false" customHeight="true" outlineLevel="0" collapsed="false">
      <c r="A26" s="28" t="n">
        <v>1</v>
      </c>
      <c r="B26" s="29" t="s">
        <v>27</v>
      </c>
      <c r="C26" s="22"/>
      <c r="D26" s="17" t="n">
        <v>8781</v>
      </c>
    </row>
    <row r="27" customFormat="false" ht="24.95" hidden="false" customHeight="true" outlineLevel="0" collapsed="false">
      <c r="A27" s="28" t="n">
        <v>2</v>
      </c>
      <c r="B27" s="12" t="s">
        <v>28</v>
      </c>
      <c r="C27" s="22"/>
      <c r="D27" s="17" t="n">
        <v>13278</v>
      </c>
    </row>
    <row r="28" customFormat="false" ht="39.95" hidden="false" customHeight="true" outlineLevel="0" collapsed="false">
      <c r="A28" s="2"/>
      <c r="B28" s="7" t="s">
        <v>29</v>
      </c>
      <c r="C28" s="4"/>
      <c r="D28" s="5"/>
    </row>
    <row r="29" customFormat="false" ht="24.95" hidden="false" customHeight="true" outlineLevel="0" collapsed="false">
      <c r="A29" s="8" t="s">
        <v>3</v>
      </c>
      <c r="B29" s="8" t="s">
        <v>4</v>
      </c>
      <c r="C29" s="9" t="s">
        <v>5</v>
      </c>
      <c r="D29" s="10" t="s">
        <v>6</v>
      </c>
    </row>
    <row r="30" customFormat="false" ht="24.95" hidden="false" customHeight="true" outlineLevel="0" collapsed="false">
      <c r="A30" s="16" t="n">
        <v>1</v>
      </c>
      <c r="B30" s="12" t="s">
        <v>30</v>
      </c>
      <c r="C30" s="13"/>
      <c r="D30" s="14" t="n">
        <v>3745</v>
      </c>
    </row>
    <row r="31" customFormat="false" ht="24.95" hidden="false" customHeight="true" outlineLevel="0" collapsed="false">
      <c r="A31" s="16" t="n">
        <v>2</v>
      </c>
      <c r="B31" s="12" t="s">
        <v>31</v>
      </c>
      <c r="C31" s="13"/>
      <c r="D31" s="14" t="n">
        <v>5778</v>
      </c>
    </row>
    <row r="32" customFormat="false" ht="24.95" hidden="false" customHeight="true" outlineLevel="0" collapsed="false">
      <c r="A32" s="16" t="n">
        <v>3</v>
      </c>
      <c r="B32" s="12" t="s">
        <v>32</v>
      </c>
      <c r="C32" s="13"/>
      <c r="D32" s="14" t="n">
        <v>4146</v>
      </c>
    </row>
    <row r="33" customFormat="false" ht="24.95" hidden="false" customHeight="true" outlineLevel="0" collapsed="false">
      <c r="A33" s="16" t="n">
        <v>4</v>
      </c>
      <c r="B33" s="12" t="s">
        <v>33</v>
      </c>
      <c r="C33" s="13"/>
      <c r="D33" s="14" t="n">
        <v>6179</v>
      </c>
    </row>
    <row r="34" customFormat="false" ht="24.95" hidden="false" customHeight="true" outlineLevel="0" collapsed="false">
      <c r="A34" s="16" t="n">
        <v>5</v>
      </c>
      <c r="B34" s="12" t="s">
        <v>34</v>
      </c>
      <c r="C34" s="22" t="s">
        <v>10</v>
      </c>
      <c r="D34" s="14" t="n">
        <v>24108</v>
      </c>
    </row>
    <row r="35" customFormat="false" ht="24.95" hidden="false" customHeight="true" outlineLevel="0" collapsed="false">
      <c r="A35" s="16" t="n">
        <v>6</v>
      </c>
      <c r="B35" s="12" t="s">
        <v>35</v>
      </c>
      <c r="C35" s="22" t="s">
        <v>10</v>
      </c>
      <c r="D35" s="17" t="n">
        <v>25713</v>
      </c>
    </row>
    <row r="36" customFormat="false" ht="24.95" hidden="false" customHeight="true" outlineLevel="0" collapsed="false">
      <c r="A36" s="11" t="n">
        <v>7</v>
      </c>
      <c r="B36" s="12" t="s">
        <v>36</v>
      </c>
      <c r="C36" s="22" t="s">
        <v>10</v>
      </c>
      <c r="D36" s="17" t="n">
        <v>26034</v>
      </c>
    </row>
    <row r="37" customFormat="false" ht="24.95" hidden="false" customHeight="true" outlineLevel="0" collapsed="false">
      <c r="A37" s="11" t="n">
        <v>8</v>
      </c>
      <c r="B37" s="12" t="s">
        <v>37</v>
      </c>
      <c r="C37" s="22" t="s">
        <v>10</v>
      </c>
      <c r="D37" s="14" t="n">
        <v>18685</v>
      </c>
    </row>
    <row r="38" customFormat="false" ht="24.95" hidden="false" customHeight="true" outlineLevel="0" collapsed="false">
      <c r="A38" s="11" t="n">
        <v>9</v>
      </c>
      <c r="B38" s="12" t="s">
        <v>38</v>
      </c>
      <c r="C38" s="22" t="s">
        <v>10</v>
      </c>
      <c r="D38" s="14" t="n">
        <v>21681</v>
      </c>
    </row>
    <row r="39" customFormat="false" ht="24.95" hidden="false" customHeight="true" outlineLevel="0" collapsed="false">
      <c r="A39" s="11" t="n">
        <v>10</v>
      </c>
      <c r="B39" s="12" t="s">
        <v>39</v>
      </c>
      <c r="C39" s="22" t="s">
        <v>10</v>
      </c>
      <c r="D39" s="14" t="n">
        <v>22002</v>
      </c>
    </row>
    <row r="40" customFormat="false" ht="24.95" hidden="false" customHeight="true" outlineLevel="0" collapsed="false">
      <c r="A40" s="11" t="n">
        <v>11</v>
      </c>
      <c r="B40" s="12" t="s">
        <v>40</v>
      </c>
      <c r="C40" s="22" t="s">
        <v>10</v>
      </c>
      <c r="D40" s="14" t="n">
        <v>19546</v>
      </c>
    </row>
    <row r="41" customFormat="false" ht="24.95" hidden="false" customHeight="true" outlineLevel="0" collapsed="false">
      <c r="A41" s="11" t="n">
        <v>12</v>
      </c>
      <c r="B41" s="12" t="s">
        <v>41</v>
      </c>
      <c r="C41" s="22" t="s">
        <v>10</v>
      </c>
      <c r="D41" s="14" t="n">
        <v>22542</v>
      </c>
    </row>
    <row r="42" customFormat="false" ht="24.95" hidden="false" customHeight="true" outlineLevel="0" collapsed="false">
      <c r="A42" s="11" t="n">
        <v>13</v>
      </c>
      <c r="B42" s="12" t="s">
        <v>42</v>
      </c>
      <c r="C42" s="22" t="s">
        <v>10</v>
      </c>
      <c r="D42" s="14" t="n">
        <v>22863</v>
      </c>
    </row>
    <row r="43" customFormat="false" ht="24.95" hidden="false" customHeight="true" outlineLevel="0" collapsed="false">
      <c r="A43" s="11" t="n">
        <v>14</v>
      </c>
      <c r="B43" s="12" t="s">
        <v>43</v>
      </c>
      <c r="C43" s="22" t="s">
        <v>10</v>
      </c>
      <c r="D43" s="14" t="n">
        <v>20531</v>
      </c>
    </row>
    <row r="44" customFormat="false" ht="24.95" hidden="false" customHeight="true" outlineLevel="0" collapsed="false">
      <c r="A44" s="11" t="n">
        <v>15</v>
      </c>
      <c r="B44" s="12" t="s">
        <v>44</v>
      </c>
      <c r="C44" s="22" t="s">
        <v>10</v>
      </c>
      <c r="D44" s="14" t="n">
        <v>23527</v>
      </c>
    </row>
    <row r="45" customFormat="false" ht="24.95" hidden="false" customHeight="true" outlineLevel="0" collapsed="false">
      <c r="A45" s="11" t="n">
        <v>16</v>
      </c>
      <c r="B45" s="12" t="s">
        <v>45</v>
      </c>
      <c r="C45" s="22" t="s">
        <v>10</v>
      </c>
      <c r="D45" s="14" t="n">
        <v>23848</v>
      </c>
    </row>
    <row r="46" customFormat="false" ht="24.95" hidden="false" customHeight="true" outlineLevel="0" collapsed="false">
      <c r="A46" s="8" t="s">
        <v>3</v>
      </c>
      <c r="B46" s="19" t="s">
        <v>16</v>
      </c>
      <c r="C46" s="20"/>
      <c r="D46" s="21"/>
    </row>
    <row r="47" customFormat="false" ht="24.95" hidden="false" customHeight="true" outlineLevel="0" collapsed="false">
      <c r="A47" s="30" t="n">
        <v>1</v>
      </c>
      <c r="B47" s="12" t="s">
        <v>46</v>
      </c>
      <c r="C47" s="22"/>
      <c r="D47" s="17" t="n">
        <v>12435</v>
      </c>
    </row>
    <row r="48" customFormat="false" ht="24.95" hidden="false" customHeight="true" outlineLevel="0" collapsed="false">
      <c r="A48" s="30" t="n">
        <v>2</v>
      </c>
      <c r="B48" s="12" t="s">
        <v>47</v>
      </c>
      <c r="C48" s="22"/>
      <c r="D48" s="17" t="n">
        <v>14038</v>
      </c>
    </row>
    <row r="49" customFormat="false" ht="24.95" hidden="false" customHeight="true" outlineLevel="0" collapsed="false">
      <c r="A49" s="16" t="n">
        <v>3</v>
      </c>
      <c r="B49" s="12" t="s">
        <v>48</v>
      </c>
      <c r="C49" s="22"/>
      <c r="D49" s="17" t="n">
        <v>15378</v>
      </c>
    </row>
    <row r="50" customFormat="false" ht="39.95" hidden="false" customHeight="true" outlineLevel="0" collapsed="false">
      <c r="A50" s="2"/>
      <c r="B50" s="7" t="s">
        <v>49</v>
      </c>
      <c r="C50" s="4"/>
      <c r="D50" s="5"/>
    </row>
    <row r="51" customFormat="false" ht="24.95" hidden="false" customHeight="true" outlineLevel="0" collapsed="false">
      <c r="A51" s="8" t="s">
        <v>3</v>
      </c>
      <c r="B51" s="8" t="s">
        <v>4</v>
      </c>
      <c r="C51" s="9" t="s">
        <v>5</v>
      </c>
      <c r="D51" s="10" t="s">
        <v>6</v>
      </c>
    </row>
    <row r="52" customFormat="false" ht="24.95" hidden="false" customHeight="true" outlineLevel="0" collapsed="false">
      <c r="A52" s="16" t="n">
        <v>1</v>
      </c>
      <c r="B52" s="12" t="s">
        <v>50</v>
      </c>
      <c r="C52" s="13"/>
      <c r="D52" s="14" t="n">
        <v>4414</v>
      </c>
    </row>
    <row r="53" customFormat="false" ht="24.95" hidden="false" customHeight="true" outlineLevel="0" collapsed="false">
      <c r="A53" s="16" t="n">
        <v>2</v>
      </c>
      <c r="B53" s="12" t="s">
        <v>51</v>
      </c>
      <c r="C53" s="13"/>
      <c r="D53" s="14" t="n">
        <v>6447</v>
      </c>
    </row>
    <row r="54" customFormat="false" ht="24.95" hidden="false" customHeight="true" outlineLevel="0" collapsed="false">
      <c r="A54" s="16" t="n">
        <v>3</v>
      </c>
      <c r="B54" s="12" t="s">
        <v>52</v>
      </c>
      <c r="C54" s="22" t="s">
        <v>10</v>
      </c>
      <c r="D54" s="14" t="n">
        <v>23862</v>
      </c>
    </row>
    <row r="55" customFormat="false" ht="24.95" hidden="false" customHeight="true" outlineLevel="0" collapsed="false">
      <c r="A55" s="16" t="n">
        <v>4</v>
      </c>
      <c r="B55" s="12" t="s">
        <v>53</v>
      </c>
      <c r="C55" s="22" t="s">
        <v>10</v>
      </c>
      <c r="D55" s="14" t="n">
        <v>25200</v>
      </c>
    </row>
    <row r="56" customFormat="false" ht="24.95" hidden="false" customHeight="true" outlineLevel="0" collapsed="false">
      <c r="A56" s="16" t="n">
        <v>5</v>
      </c>
      <c r="B56" s="12" t="s">
        <v>54</v>
      </c>
      <c r="C56" s="22" t="s">
        <v>10</v>
      </c>
      <c r="D56" s="14" t="n">
        <v>25467</v>
      </c>
    </row>
    <row r="57" customFormat="false" ht="24.95" hidden="false" customHeight="true" outlineLevel="0" collapsed="false">
      <c r="A57" s="16" t="n">
        <v>6</v>
      </c>
      <c r="B57" s="12" t="s">
        <v>55</v>
      </c>
      <c r="C57" s="22" t="s">
        <v>10</v>
      </c>
      <c r="D57" s="14" t="n">
        <v>20329</v>
      </c>
    </row>
    <row r="58" customFormat="false" ht="24.95" hidden="false" customHeight="true" outlineLevel="0" collapsed="false">
      <c r="A58" s="16" t="n">
        <v>7</v>
      </c>
      <c r="B58" s="12" t="s">
        <v>56</v>
      </c>
      <c r="C58" s="22" t="s">
        <v>10</v>
      </c>
      <c r="D58" s="17" t="n">
        <v>22790</v>
      </c>
    </row>
    <row r="59" customFormat="false" ht="24.95" hidden="false" customHeight="true" outlineLevel="0" collapsed="false">
      <c r="A59" s="11" t="n">
        <v>8</v>
      </c>
      <c r="B59" s="12" t="s">
        <v>57</v>
      </c>
      <c r="C59" s="22" t="s">
        <v>10</v>
      </c>
      <c r="D59" s="17" t="n">
        <v>23111</v>
      </c>
    </row>
    <row r="60" customFormat="false" ht="24.95" hidden="false" customHeight="true" outlineLevel="0" collapsed="false">
      <c r="A60" s="8" t="s">
        <v>3</v>
      </c>
      <c r="B60" s="19" t="s">
        <v>16</v>
      </c>
      <c r="C60" s="20"/>
      <c r="D60" s="21"/>
    </row>
    <row r="61" customFormat="false" ht="24.95" hidden="false" customHeight="true" outlineLevel="0" collapsed="false">
      <c r="A61" s="16" t="n">
        <v>1</v>
      </c>
      <c r="B61" s="12" t="s">
        <v>58</v>
      </c>
      <c r="C61" s="22"/>
      <c r="D61" s="17" t="n">
        <v>15378</v>
      </c>
    </row>
    <row r="62" customFormat="false" ht="39.95" hidden="false" customHeight="true" outlineLevel="0" collapsed="false">
      <c r="A62" s="2"/>
      <c r="B62" s="7" t="s">
        <v>59</v>
      </c>
      <c r="C62" s="4"/>
      <c r="D62" s="5"/>
    </row>
    <row r="63" customFormat="false" ht="24.95" hidden="false" customHeight="true" outlineLevel="0" collapsed="false">
      <c r="A63" s="8" t="s">
        <v>3</v>
      </c>
      <c r="B63" s="8" t="s">
        <v>4</v>
      </c>
      <c r="C63" s="9" t="s">
        <v>5</v>
      </c>
      <c r="D63" s="10" t="s">
        <v>6</v>
      </c>
    </row>
    <row r="64" customFormat="false" ht="24.95" hidden="false" customHeight="true" outlineLevel="0" collapsed="false">
      <c r="A64" s="11" t="n">
        <v>1</v>
      </c>
      <c r="B64" s="12" t="s">
        <v>60</v>
      </c>
      <c r="C64" s="13"/>
      <c r="D64" s="14" t="n">
        <v>856</v>
      </c>
    </row>
    <row r="65" customFormat="false" ht="24.95" hidden="false" customHeight="true" outlineLevel="0" collapsed="false">
      <c r="A65" s="11" t="n">
        <v>2</v>
      </c>
      <c r="B65" s="12" t="s">
        <v>61</v>
      </c>
      <c r="C65" s="13"/>
      <c r="D65" s="14" t="n">
        <v>3172</v>
      </c>
    </row>
    <row r="66" customFormat="false" ht="24.95" hidden="false" customHeight="true" outlineLevel="0" collapsed="false">
      <c r="A66" s="11" t="n">
        <v>3</v>
      </c>
      <c r="B66" s="12" t="s">
        <v>62</v>
      </c>
      <c r="C66" s="13"/>
      <c r="D66" s="14" t="n">
        <v>3647</v>
      </c>
    </row>
    <row r="67" customFormat="false" ht="24.95" hidden="false" customHeight="true" outlineLevel="0" collapsed="false">
      <c r="A67" s="16" t="n">
        <v>4</v>
      </c>
      <c r="B67" s="12" t="s">
        <v>63</v>
      </c>
      <c r="C67" s="22"/>
      <c r="D67" s="17" t="n">
        <v>4185</v>
      </c>
    </row>
    <row r="68" customFormat="false" ht="24.95" hidden="false" customHeight="true" outlineLevel="0" collapsed="false">
      <c r="A68" s="30" t="n">
        <v>5</v>
      </c>
      <c r="B68" s="12" t="s">
        <v>64</v>
      </c>
      <c r="C68" s="22" t="s">
        <v>65</v>
      </c>
      <c r="D68" s="17" t="n">
        <v>19157</v>
      </c>
    </row>
    <row r="69" customFormat="false" ht="24.95" hidden="false" customHeight="true" outlineLevel="0" collapsed="false">
      <c r="A69" s="30" t="n">
        <v>6</v>
      </c>
      <c r="B69" s="12" t="s">
        <v>66</v>
      </c>
      <c r="C69" s="22" t="s">
        <v>65</v>
      </c>
      <c r="D69" s="17" t="n">
        <v>15669</v>
      </c>
    </row>
    <row r="70" customFormat="false" ht="24.95" hidden="false" customHeight="true" outlineLevel="0" collapsed="false">
      <c r="A70" s="30" t="n">
        <v>7</v>
      </c>
      <c r="B70" s="12" t="s">
        <v>67</v>
      </c>
      <c r="C70" s="22" t="s">
        <v>65</v>
      </c>
      <c r="D70" s="17" t="n">
        <v>20702</v>
      </c>
    </row>
    <row r="71" customFormat="false" ht="24.95" hidden="false" customHeight="true" outlineLevel="0" collapsed="false">
      <c r="A71" s="30" t="n">
        <v>8</v>
      </c>
      <c r="B71" s="12" t="s">
        <v>68</v>
      </c>
      <c r="C71" s="22" t="s">
        <v>65</v>
      </c>
      <c r="D71" s="17" t="n">
        <v>26458</v>
      </c>
    </row>
    <row r="72" customFormat="false" ht="24.95" hidden="false" customHeight="true" outlineLevel="0" collapsed="false">
      <c r="A72" s="8" t="s">
        <v>3</v>
      </c>
      <c r="B72" s="19" t="s">
        <v>16</v>
      </c>
      <c r="C72" s="20"/>
      <c r="D72" s="21"/>
    </row>
    <row r="73" customFormat="false" ht="24.95" hidden="false" customHeight="true" outlineLevel="0" collapsed="false">
      <c r="A73" s="30" t="n">
        <v>1</v>
      </c>
      <c r="B73" s="12" t="s">
        <v>69</v>
      </c>
      <c r="C73" s="22"/>
      <c r="D73" s="17" t="n">
        <v>11610</v>
      </c>
    </row>
    <row r="74" customFormat="false" ht="24.95" hidden="false" customHeight="true" outlineLevel="0" collapsed="false">
      <c r="A74" s="30" t="n">
        <v>2</v>
      </c>
      <c r="B74" s="12" t="s">
        <v>70</v>
      </c>
      <c r="C74" s="22"/>
      <c r="D74" s="17" t="n">
        <v>12628</v>
      </c>
    </row>
    <row r="75" customFormat="false" ht="24.95" hidden="false" customHeight="true" outlineLevel="0" collapsed="false">
      <c r="A75" s="16" t="n">
        <v>3</v>
      </c>
      <c r="B75" s="12" t="s">
        <v>71</v>
      </c>
      <c r="C75" s="22"/>
      <c r="D75" s="17" t="n">
        <v>14367</v>
      </c>
    </row>
    <row r="76" customFormat="false" ht="30" hidden="false" customHeight="true" outlineLevel="0" collapsed="false">
      <c r="A76" s="2"/>
      <c r="B76" s="7" t="s">
        <v>72</v>
      </c>
      <c r="C76" s="4"/>
      <c r="D76" s="5"/>
    </row>
    <row r="77" customFormat="false" ht="24.95" hidden="false" customHeight="true" outlineLevel="0" collapsed="false">
      <c r="A77" s="8" t="s">
        <v>3</v>
      </c>
      <c r="B77" s="8" t="s">
        <v>4</v>
      </c>
      <c r="C77" s="9" t="s">
        <v>5</v>
      </c>
      <c r="D77" s="10" t="s">
        <v>6</v>
      </c>
    </row>
    <row r="78" customFormat="false" ht="24.95" hidden="false" customHeight="true" outlineLevel="0" collapsed="false">
      <c r="A78" s="11" t="n">
        <v>1</v>
      </c>
      <c r="B78" s="18" t="s">
        <v>73</v>
      </c>
      <c r="C78" s="13"/>
      <c r="D78" s="14" t="n">
        <v>4550</v>
      </c>
    </row>
    <row r="79" customFormat="false" ht="24.95" hidden="false" customHeight="true" outlineLevel="0" collapsed="false">
      <c r="A79" s="11" t="n">
        <v>2</v>
      </c>
      <c r="B79" s="18" t="s">
        <v>74</v>
      </c>
      <c r="C79" s="13"/>
      <c r="D79" s="14" t="n">
        <v>8142</v>
      </c>
    </row>
    <row r="80" customFormat="false" ht="24.95" hidden="false" customHeight="true" outlineLevel="0" collapsed="false">
      <c r="A80" s="11" t="n">
        <v>3</v>
      </c>
      <c r="B80" s="18" t="s">
        <v>75</v>
      </c>
      <c r="C80" s="13"/>
      <c r="D80" s="14" t="n">
        <v>6174</v>
      </c>
    </row>
    <row r="81" customFormat="false" ht="24.95" hidden="false" customHeight="true" outlineLevel="0" collapsed="false">
      <c r="A81" s="16" t="n">
        <v>4</v>
      </c>
      <c r="B81" s="18" t="s">
        <v>76</v>
      </c>
      <c r="C81" s="22" t="s">
        <v>10</v>
      </c>
      <c r="D81" s="17" t="n">
        <v>30468</v>
      </c>
    </row>
    <row r="82" customFormat="false" ht="24.95" hidden="false" customHeight="true" outlineLevel="0" collapsed="false">
      <c r="A82" s="16" t="n">
        <v>5</v>
      </c>
      <c r="B82" s="18" t="s">
        <v>77</v>
      </c>
      <c r="C82" s="22" t="s">
        <v>10</v>
      </c>
      <c r="D82" s="17" t="n">
        <v>46934</v>
      </c>
    </row>
    <row r="83" customFormat="false" ht="24.95" hidden="false" customHeight="true" outlineLevel="0" collapsed="false">
      <c r="A83" s="16" t="n">
        <v>6</v>
      </c>
      <c r="B83" s="18" t="s">
        <v>78</v>
      </c>
      <c r="C83" s="22" t="s">
        <v>10</v>
      </c>
      <c r="D83" s="17" t="n">
        <v>43590</v>
      </c>
    </row>
    <row r="84" customFormat="false" ht="24.95" hidden="false" customHeight="true" outlineLevel="0" collapsed="false">
      <c r="A84" s="16" t="n">
        <v>7</v>
      </c>
      <c r="B84" s="18" t="s">
        <v>79</v>
      </c>
      <c r="C84" s="22" t="s">
        <v>10</v>
      </c>
      <c r="D84" s="17" t="n">
        <v>68774</v>
      </c>
    </row>
    <row r="85" customFormat="false" ht="24.95" hidden="false" customHeight="true" outlineLevel="0" collapsed="false">
      <c r="A85" s="8" t="s">
        <v>3</v>
      </c>
      <c r="B85" s="19" t="s">
        <v>16</v>
      </c>
      <c r="C85" s="20"/>
      <c r="D85" s="10"/>
    </row>
    <row r="86" customFormat="false" ht="27.75" hidden="false" customHeight="true" outlineLevel="0" collapsed="false">
      <c r="A86" s="16" t="n">
        <v>1</v>
      </c>
      <c r="B86" s="12" t="s">
        <v>80</v>
      </c>
      <c r="C86" s="22"/>
      <c r="D86" s="17" t="n">
        <v>7100.1</v>
      </c>
    </row>
    <row r="87" customFormat="false" ht="24.95" hidden="false" customHeight="true" outlineLevel="0" collapsed="false">
      <c r="A87" s="16" t="n">
        <v>2</v>
      </c>
      <c r="B87" s="12" t="s">
        <v>81</v>
      </c>
      <c r="C87" s="22"/>
      <c r="D87" s="17" t="n">
        <v>13581</v>
      </c>
    </row>
    <row r="88" customFormat="false" ht="24.95" hidden="false" customHeight="true" outlineLevel="0" collapsed="false">
      <c r="A88" s="16" t="n">
        <v>3</v>
      </c>
      <c r="B88" s="12" t="s">
        <v>82</v>
      </c>
      <c r="C88" s="22"/>
      <c r="D88" s="17" t="n">
        <v>15204</v>
      </c>
    </row>
    <row r="89" customFormat="false" ht="24.95" hidden="false" customHeight="true" outlineLevel="0" collapsed="false">
      <c r="A89" s="16" t="n">
        <v>4</v>
      </c>
      <c r="B89" s="12" t="s">
        <v>83</v>
      </c>
      <c r="C89" s="22"/>
      <c r="D89" s="17" t="n">
        <v>19575</v>
      </c>
    </row>
    <row r="90" customFormat="false" ht="24.95" hidden="false" customHeight="true" outlineLevel="0" collapsed="false">
      <c r="A90" s="16" t="n">
        <v>5</v>
      </c>
      <c r="B90" s="12" t="s">
        <v>84</v>
      </c>
      <c r="C90" s="22"/>
      <c r="D90" s="17" t="n">
        <v>22067</v>
      </c>
    </row>
    <row r="91" customFormat="false" ht="24.95" hidden="false" customHeight="true" outlineLevel="0" collapsed="false">
      <c r="A91" s="16" t="n">
        <v>6</v>
      </c>
      <c r="B91" s="12" t="s">
        <v>85</v>
      </c>
      <c r="C91" s="31"/>
      <c r="D91" s="32"/>
    </row>
    <row r="92" customFormat="false" ht="33.75" hidden="false" customHeight="true" outlineLevel="0" collapsed="false">
      <c r="A92" s="2"/>
      <c r="B92" s="7" t="s">
        <v>86</v>
      </c>
      <c r="C92" s="4"/>
      <c r="D92" s="5"/>
    </row>
    <row r="93" customFormat="false" ht="24.95" hidden="false" customHeight="true" outlineLevel="0" collapsed="false">
      <c r="A93" s="8" t="s">
        <v>3</v>
      </c>
      <c r="B93" s="8" t="s">
        <v>4</v>
      </c>
      <c r="C93" s="9" t="s">
        <v>5</v>
      </c>
      <c r="D93" s="10" t="s">
        <v>6</v>
      </c>
    </row>
    <row r="94" customFormat="false" ht="24.95" hidden="false" customHeight="true" outlineLevel="0" collapsed="false">
      <c r="A94" s="11" t="n">
        <v>1</v>
      </c>
      <c r="B94" s="18" t="s">
        <v>87</v>
      </c>
      <c r="C94" s="13"/>
      <c r="D94" s="14" t="n">
        <v>7528</v>
      </c>
    </row>
    <row r="95" customFormat="false" ht="24.95" hidden="false" customHeight="true" outlineLevel="0" collapsed="false">
      <c r="A95" s="11" t="n">
        <v>2</v>
      </c>
      <c r="B95" s="18" t="s">
        <v>88</v>
      </c>
      <c r="C95" s="13"/>
      <c r="D95" s="14" t="n">
        <v>9128</v>
      </c>
    </row>
    <row r="96" customFormat="false" ht="24.95" hidden="false" customHeight="true" outlineLevel="0" collapsed="false">
      <c r="A96" s="11" t="n">
        <v>3</v>
      </c>
      <c r="B96" s="18" t="s">
        <v>89</v>
      </c>
      <c r="C96" s="13"/>
      <c r="D96" s="14" t="n">
        <v>35203</v>
      </c>
    </row>
    <row r="97" customFormat="false" ht="24.95" hidden="false" customHeight="true" outlineLevel="0" collapsed="false">
      <c r="A97" s="11" t="n">
        <v>4</v>
      </c>
      <c r="B97" s="18" t="s">
        <v>90</v>
      </c>
      <c r="C97" s="13"/>
      <c r="D97" s="14" t="n">
        <v>38199</v>
      </c>
    </row>
    <row r="98" customFormat="false" ht="24.95" hidden="false" customHeight="true" outlineLevel="0" collapsed="false">
      <c r="A98" s="11" t="n">
        <v>5</v>
      </c>
      <c r="B98" s="18" t="s">
        <v>91</v>
      </c>
      <c r="C98" s="13"/>
      <c r="D98" s="14" t="n">
        <v>46600</v>
      </c>
    </row>
    <row r="99" customFormat="false" ht="24.95" hidden="false" customHeight="true" outlineLevel="0" collapsed="false">
      <c r="A99" s="11" t="n">
        <v>6</v>
      </c>
      <c r="B99" s="18" t="s">
        <v>92</v>
      </c>
      <c r="C99" s="13"/>
      <c r="D99" s="14" t="n">
        <v>49623</v>
      </c>
    </row>
    <row r="100" customFormat="false" ht="24.95" hidden="false" customHeight="true" outlineLevel="0" collapsed="false">
      <c r="A100" s="8" t="s">
        <v>3</v>
      </c>
      <c r="B100" s="19" t="s">
        <v>16</v>
      </c>
      <c r="C100" s="20"/>
      <c r="D100" s="21"/>
    </row>
    <row r="101" customFormat="false" ht="24.95" hidden="false" customHeight="true" outlineLevel="0" collapsed="false">
      <c r="A101" s="16" t="n">
        <v>1</v>
      </c>
      <c r="B101" s="12" t="s">
        <v>93</v>
      </c>
      <c r="C101" s="22"/>
      <c r="D101" s="17" t="n">
        <v>13748</v>
      </c>
    </row>
    <row r="102" customFormat="false" ht="30" hidden="false" customHeight="true" outlineLevel="0" collapsed="false">
      <c r="A102" s="2"/>
      <c r="B102" s="7" t="s">
        <v>94</v>
      </c>
      <c r="C102" s="4"/>
      <c r="D102" s="5"/>
    </row>
    <row r="103" customFormat="false" ht="24.95" hidden="false" customHeight="true" outlineLevel="0" collapsed="false">
      <c r="A103" s="8" t="s">
        <v>3</v>
      </c>
      <c r="B103" s="8" t="s">
        <v>4</v>
      </c>
      <c r="C103" s="9" t="s">
        <v>5</v>
      </c>
      <c r="D103" s="10" t="s">
        <v>6</v>
      </c>
    </row>
    <row r="104" customFormat="false" ht="24.95" hidden="false" customHeight="true" outlineLevel="0" collapsed="false">
      <c r="A104" s="11" t="n">
        <v>1</v>
      </c>
      <c r="B104" s="18" t="s">
        <v>95</v>
      </c>
      <c r="C104" s="13"/>
      <c r="D104" s="14" t="n">
        <v>4692</v>
      </c>
    </row>
    <row r="105" customFormat="false" ht="24.95" hidden="false" customHeight="true" outlineLevel="0" collapsed="false">
      <c r="A105" s="11" t="n">
        <v>2</v>
      </c>
      <c r="B105" s="18" t="s">
        <v>96</v>
      </c>
      <c r="C105" s="13"/>
      <c r="D105" s="14" t="n">
        <v>5382</v>
      </c>
    </row>
    <row r="106" customFormat="false" ht="24.95" hidden="false" customHeight="true" outlineLevel="0" collapsed="false">
      <c r="A106" s="11" t="n">
        <v>3</v>
      </c>
      <c r="B106" s="18" t="s">
        <v>97</v>
      </c>
      <c r="C106" s="22" t="s">
        <v>10</v>
      </c>
      <c r="D106" s="14" t="n">
        <v>24266</v>
      </c>
    </row>
    <row r="107" customFormat="false" ht="24.95" hidden="false" customHeight="true" outlineLevel="0" collapsed="false">
      <c r="A107" s="11" t="n">
        <v>4</v>
      </c>
      <c r="B107" s="18" t="s">
        <v>98</v>
      </c>
      <c r="C107" s="22" t="s">
        <v>10</v>
      </c>
      <c r="D107" s="14" t="n">
        <v>21081</v>
      </c>
    </row>
    <row r="108" customFormat="false" ht="24.95" hidden="false" customHeight="true" outlineLevel="0" collapsed="false">
      <c r="A108" s="16" t="n">
        <v>5</v>
      </c>
      <c r="B108" s="18" t="s">
        <v>99</v>
      </c>
      <c r="C108" s="22" t="s">
        <v>10</v>
      </c>
      <c r="D108" s="17" t="n">
        <v>26177</v>
      </c>
    </row>
    <row r="109" customFormat="false" ht="24.95" hidden="false" customHeight="true" outlineLevel="0" collapsed="false">
      <c r="A109" s="8" t="s">
        <v>3</v>
      </c>
      <c r="B109" s="19" t="s">
        <v>16</v>
      </c>
      <c r="C109" s="20"/>
      <c r="D109" s="21"/>
    </row>
    <row r="110" customFormat="false" ht="24.95" hidden="false" customHeight="true" outlineLevel="0" collapsed="false">
      <c r="A110" s="16" t="n">
        <v>1</v>
      </c>
      <c r="B110" s="12" t="s">
        <v>100</v>
      </c>
      <c r="C110" s="22"/>
      <c r="D110" s="17" t="n">
        <v>11694</v>
      </c>
    </row>
    <row r="111" customFormat="false" ht="24.95" hidden="false" customHeight="true" outlineLevel="0" collapsed="false">
      <c r="A111" s="16" t="n">
        <v>2</v>
      </c>
      <c r="B111" s="12" t="s">
        <v>101</v>
      </c>
      <c r="C111" s="22"/>
      <c r="D111" s="17" t="n">
        <v>12989</v>
      </c>
    </row>
    <row r="112" customFormat="false" ht="24.95" hidden="false" customHeight="true" outlineLevel="0" collapsed="false">
      <c r="A112" s="16" t="n">
        <v>3</v>
      </c>
      <c r="B112" s="12" t="s">
        <v>102</v>
      </c>
      <c r="C112" s="22"/>
      <c r="D112" s="17" t="n">
        <v>13484</v>
      </c>
    </row>
    <row r="113" customFormat="false" ht="24.95" hidden="false" customHeight="true" outlineLevel="0" collapsed="false">
      <c r="A113" s="16" t="n">
        <v>4</v>
      </c>
      <c r="B113" s="12" t="s">
        <v>103</v>
      </c>
      <c r="C113" s="22"/>
      <c r="D113" s="17" t="n">
        <v>15204</v>
      </c>
    </row>
    <row r="114" customFormat="false" ht="30" hidden="false" customHeight="true" outlineLevel="0" collapsed="false">
      <c r="A114" s="2"/>
      <c r="B114" s="7" t="s">
        <v>104</v>
      </c>
      <c r="C114" s="4"/>
      <c r="D114" s="5"/>
    </row>
    <row r="115" customFormat="false" ht="24.95" hidden="false" customHeight="true" outlineLevel="0" collapsed="false">
      <c r="A115" s="8" t="s">
        <v>3</v>
      </c>
      <c r="B115" s="8" t="s">
        <v>4</v>
      </c>
      <c r="C115" s="9" t="s">
        <v>5</v>
      </c>
      <c r="D115" s="10" t="s">
        <v>6</v>
      </c>
    </row>
    <row r="116" customFormat="false" ht="24.95" hidden="false" customHeight="true" outlineLevel="0" collapsed="false">
      <c r="A116" s="11" t="n">
        <v>1</v>
      </c>
      <c r="B116" s="18" t="s">
        <v>105</v>
      </c>
      <c r="C116" s="13"/>
      <c r="D116" s="14" t="n">
        <v>4089</v>
      </c>
    </row>
    <row r="117" customFormat="false" ht="24.95" hidden="false" customHeight="true" outlineLevel="0" collapsed="false">
      <c r="A117" s="11" t="n">
        <v>2</v>
      </c>
      <c r="B117" s="18" t="s">
        <v>106</v>
      </c>
      <c r="C117" s="13"/>
      <c r="D117" s="14" t="n">
        <v>4572</v>
      </c>
    </row>
    <row r="118" customFormat="false" ht="24.95" hidden="false" customHeight="true" outlineLevel="0" collapsed="false">
      <c r="A118" s="11" t="n">
        <v>3</v>
      </c>
      <c r="B118" s="18" t="s">
        <v>107</v>
      </c>
      <c r="C118" s="13"/>
      <c r="D118" s="14" t="n">
        <v>5148</v>
      </c>
    </row>
    <row r="119" customFormat="false" ht="24.95" hidden="false" customHeight="true" outlineLevel="0" collapsed="false">
      <c r="A119" s="11" t="n">
        <v>4</v>
      </c>
      <c r="B119" s="18" t="s">
        <v>108</v>
      </c>
      <c r="C119" s="22" t="s">
        <v>109</v>
      </c>
      <c r="D119" s="14" t="n">
        <v>26886</v>
      </c>
    </row>
    <row r="120" customFormat="false" ht="24.95" hidden="false" customHeight="true" outlineLevel="0" collapsed="false">
      <c r="A120" s="11" t="n">
        <v>5</v>
      </c>
      <c r="B120" s="18" t="s">
        <v>110</v>
      </c>
      <c r="C120" s="22" t="s">
        <v>109</v>
      </c>
      <c r="D120" s="14" t="n">
        <v>19403</v>
      </c>
    </row>
    <row r="121" customFormat="false" ht="24.95" hidden="false" customHeight="true" outlineLevel="0" collapsed="false">
      <c r="A121" s="11" t="n">
        <v>6</v>
      </c>
      <c r="B121" s="18" t="s">
        <v>111</v>
      </c>
      <c r="C121" s="22" t="s">
        <v>109</v>
      </c>
      <c r="D121" s="14" t="n">
        <v>24326</v>
      </c>
    </row>
    <row r="122" customFormat="false" ht="24.95" hidden="false" customHeight="true" outlineLevel="0" collapsed="false">
      <c r="A122" s="16" t="n">
        <v>7</v>
      </c>
      <c r="B122" s="18" t="s">
        <v>112</v>
      </c>
      <c r="C122" s="22" t="s">
        <v>109</v>
      </c>
      <c r="D122" s="17" t="n">
        <v>29036</v>
      </c>
    </row>
    <row r="123" customFormat="false" ht="24.95" hidden="false" customHeight="true" outlineLevel="0" collapsed="false">
      <c r="A123" s="8" t="s">
        <v>3</v>
      </c>
      <c r="B123" s="19" t="s">
        <v>16</v>
      </c>
      <c r="C123" s="20"/>
      <c r="D123" s="21"/>
    </row>
    <row r="124" customFormat="false" ht="24.95" hidden="false" customHeight="true" outlineLevel="0" collapsed="false">
      <c r="A124" s="16" t="n">
        <v>1</v>
      </c>
      <c r="B124" s="12" t="s">
        <v>113</v>
      </c>
      <c r="C124" s="22"/>
      <c r="D124" s="17" t="n">
        <v>12705</v>
      </c>
    </row>
    <row r="125" customFormat="false" ht="24.95" hidden="false" customHeight="true" outlineLevel="0" collapsed="false">
      <c r="A125" s="16" t="n">
        <v>2</v>
      </c>
      <c r="B125" s="12" t="s">
        <v>114</v>
      </c>
      <c r="C125" s="22"/>
      <c r="D125" s="17" t="n">
        <v>14251</v>
      </c>
    </row>
    <row r="126" customFormat="false" ht="24.95" hidden="false" customHeight="true" outlineLevel="0" collapsed="false">
      <c r="A126" s="16" t="n">
        <v>3</v>
      </c>
      <c r="B126" s="12" t="s">
        <v>115</v>
      </c>
      <c r="C126" s="22"/>
      <c r="D126" s="17" t="n">
        <v>13864</v>
      </c>
    </row>
    <row r="127" customFormat="false" ht="24.95" hidden="false" customHeight="true" outlineLevel="0" collapsed="false">
      <c r="A127" s="16" t="n">
        <v>4</v>
      </c>
      <c r="B127" s="12" t="s">
        <v>116</v>
      </c>
      <c r="C127" s="22"/>
      <c r="D127" s="17" t="n">
        <v>14367</v>
      </c>
    </row>
    <row r="128" customFormat="false" ht="24.95" hidden="false" customHeight="true" outlineLevel="0" collapsed="false">
      <c r="A128" s="16" t="n">
        <v>5</v>
      </c>
      <c r="B128" s="12" t="s">
        <v>117</v>
      </c>
      <c r="C128" s="22"/>
      <c r="D128" s="17" t="n">
        <v>16479</v>
      </c>
    </row>
    <row r="129" customFormat="false" ht="24.95" hidden="false" customHeight="true" outlineLevel="0" collapsed="false">
      <c r="A129" s="16" t="n">
        <v>6</v>
      </c>
      <c r="B129" s="12" t="s">
        <v>118</v>
      </c>
      <c r="C129" s="22"/>
      <c r="D129" s="17" t="n">
        <v>15951</v>
      </c>
    </row>
    <row r="130" customFormat="false" ht="24.95" hidden="false" customHeight="true" outlineLevel="0" collapsed="false">
      <c r="A130" s="16" t="n">
        <v>7</v>
      </c>
      <c r="B130" s="12" t="s">
        <v>119</v>
      </c>
      <c r="C130" s="22"/>
      <c r="D130" s="17" t="n">
        <v>16151</v>
      </c>
    </row>
    <row r="131" customFormat="false" ht="24.95" hidden="false" customHeight="true" outlineLevel="0" collapsed="false">
      <c r="A131" s="16" t="n">
        <v>8</v>
      </c>
      <c r="B131" s="12" t="s">
        <v>120</v>
      </c>
      <c r="C131" s="22"/>
      <c r="D131" s="17" t="n">
        <v>18855</v>
      </c>
    </row>
    <row r="132" customFormat="false" ht="24.95" hidden="false" customHeight="true" outlineLevel="0" collapsed="false">
      <c r="A132" s="16" t="n">
        <v>9</v>
      </c>
      <c r="B132" s="12" t="s">
        <v>121</v>
      </c>
      <c r="C132" s="22"/>
      <c r="D132" s="17" t="n">
        <v>18179</v>
      </c>
    </row>
    <row r="133" customFormat="false" ht="30" hidden="false" customHeight="true" outlineLevel="0" collapsed="false">
      <c r="A133" s="2"/>
      <c r="B133" s="7" t="s">
        <v>122</v>
      </c>
      <c r="C133" s="4"/>
      <c r="D133" s="5"/>
    </row>
    <row r="134" customFormat="false" ht="24.95" hidden="false" customHeight="true" outlineLevel="0" collapsed="false">
      <c r="A134" s="8" t="s">
        <v>3</v>
      </c>
      <c r="B134" s="8" t="s">
        <v>4</v>
      </c>
      <c r="C134" s="9" t="s">
        <v>5</v>
      </c>
      <c r="D134" s="10" t="s">
        <v>6</v>
      </c>
    </row>
    <row r="135" customFormat="false" ht="24.95" hidden="false" customHeight="true" outlineLevel="0" collapsed="false">
      <c r="A135" s="11" t="n">
        <v>1</v>
      </c>
      <c r="B135" s="33" t="s">
        <v>123</v>
      </c>
      <c r="C135" s="13"/>
      <c r="D135" s="34" t="n">
        <v>8436</v>
      </c>
    </row>
    <row r="136" customFormat="false" ht="24.95" hidden="false" customHeight="true" outlineLevel="0" collapsed="false">
      <c r="A136" s="11" t="n">
        <v>2</v>
      </c>
      <c r="B136" s="33" t="s">
        <v>124</v>
      </c>
      <c r="C136" s="22" t="s">
        <v>10</v>
      </c>
      <c r="D136" s="14" t="n">
        <v>12407</v>
      </c>
    </row>
    <row r="137" customFormat="false" ht="24.95" hidden="false" customHeight="true" outlineLevel="0" collapsed="false">
      <c r="A137" s="11" t="n">
        <v>3</v>
      </c>
      <c r="B137" s="33" t="s">
        <v>125</v>
      </c>
      <c r="C137" s="22" t="s">
        <v>10</v>
      </c>
      <c r="D137" s="14" t="n">
        <v>13069</v>
      </c>
    </row>
    <row r="138" customFormat="false" ht="24.95" hidden="false" customHeight="true" outlineLevel="0" collapsed="false">
      <c r="A138" s="8" t="s">
        <v>3</v>
      </c>
      <c r="B138" s="19" t="s">
        <v>16</v>
      </c>
      <c r="C138" s="20"/>
      <c r="D138" s="21"/>
    </row>
    <row r="139" customFormat="false" ht="24.95" hidden="false" customHeight="true" outlineLevel="0" collapsed="false">
      <c r="A139" s="16" t="n">
        <v>1</v>
      </c>
      <c r="B139" s="35" t="s">
        <v>126</v>
      </c>
      <c r="C139" s="22"/>
      <c r="D139" s="17" t="n">
        <v>6810.3</v>
      </c>
    </row>
    <row r="140" customFormat="false" ht="24.95" hidden="false" customHeight="true" outlineLevel="0" collapsed="false">
      <c r="A140" s="16" t="n">
        <v>2</v>
      </c>
      <c r="B140" s="12" t="s">
        <v>127</v>
      </c>
      <c r="C140" s="22"/>
      <c r="D140" s="17" t="n">
        <v>12209</v>
      </c>
    </row>
    <row r="141" customFormat="false" ht="24.95" hidden="false" customHeight="true" outlineLevel="0" collapsed="false">
      <c r="A141" s="16" t="n">
        <v>3</v>
      </c>
      <c r="B141" s="12" t="s">
        <v>128</v>
      </c>
      <c r="C141" s="22"/>
      <c r="D141" s="17" t="n">
        <v>13504</v>
      </c>
    </row>
    <row r="142" customFormat="false" ht="24.95" hidden="false" customHeight="true" outlineLevel="0" collapsed="false">
      <c r="A142" s="16" t="n">
        <v>4</v>
      </c>
      <c r="B142" s="12" t="s">
        <v>85</v>
      </c>
      <c r="C142" s="31"/>
      <c r="D142" s="32"/>
    </row>
    <row r="143" customFormat="false" ht="39.95" hidden="false" customHeight="true" outlineLevel="0" collapsed="false">
      <c r="A143" s="2"/>
      <c r="B143" s="7" t="s">
        <v>129</v>
      </c>
      <c r="C143" s="4"/>
      <c r="D143" s="5"/>
    </row>
    <row r="144" customFormat="false" ht="24.95" hidden="false" customHeight="true" outlineLevel="0" collapsed="false">
      <c r="A144" s="8" t="s">
        <v>3</v>
      </c>
      <c r="B144" s="8" t="s">
        <v>4</v>
      </c>
      <c r="C144" s="9" t="s">
        <v>5</v>
      </c>
      <c r="D144" s="10" t="s">
        <v>6</v>
      </c>
    </row>
    <row r="145" customFormat="false" ht="24.95" hidden="false" customHeight="true" outlineLevel="0" collapsed="false">
      <c r="A145" s="11" t="n">
        <v>1</v>
      </c>
      <c r="B145" s="12" t="s">
        <v>130</v>
      </c>
      <c r="C145" s="13"/>
      <c r="D145" s="14" t="n">
        <v>6417</v>
      </c>
    </row>
    <row r="146" customFormat="false" ht="24.95" hidden="false" customHeight="true" outlineLevel="0" collapsed="false">
      <c r="A146" s="11" t="n">
        <v>2</v>
      </c>
      <c r="B146" s="12" t="s">
        <v>131</v>
      </c>
      <c r="C146" s="22" t="s">
        <v>65</v>
      </c>
      <c r="D146" s="14" t="n">
        <v>29602</v>
      </c>
    </row>
    <row r="147" customFormat="false" ht="24.95" hidden="false" customHeight="true" outlineLevel="0" collapsed="false">
      <c r="A147" s="16" t="n">
        <v>3</v>
      </c>
      <c r="B147" s="12" t="s">
        <v>132</v>
      </c>
      <c r="C147" s="22" t="s">
        <v>65</v>
      </c>
      <c r="D147" s="17" t="n">
        <v>42438</v>
      </c>
    </row>
    <row r="148" customFormat="false" ht="24.95" hidden="false" customHeight="true" outlineLevel="0" collapsed="false">
      <c r="A148" s="8" t="s">
        <v>3</v>
      </c>
      <c r="B148" s="19" t="s">
        <v>16</v>
      </c>
      <c r="C148" s="20"/>
      <c r="D148" s="21"/>
    </row>
    <row r="149" customFormat="false" ht="24.95" hidden="false" customHeight="true" outlineLevel="0" collapsed="false">
      <c r="A149" s="16" t="n">
        <v>1</v>
      </c>
      <c r="B149" s="12" t="s">
        <v>133</v>
      </c>
      <c r="C149" s="22"/>
      <c r="D149" s="17" t="n">
        <v>15194</v>
      </c>
    </row>
    <row r="150" customFormat="false" ht="39.95" hidden="false" customHeight="true" outlineLevel="0" collapsed="false">
      <c r="A150" s="2"/>
      <c r="B150" s="7" t="s">
        <v>134</v>
      </c>
      <c r="C150" s="4"/>
      <c r="D150" s="5"/>
    </row>
    <row r="151" customFormat="false" ht="24.95" hidden="false" customHeight="true" outlineLevel="0" collapsed="false">
      <c r="A151" s="8" t="s">
        <v>3</v>
      </c>
      <c r="B151" s="8" t="s">
        <v>4</v>
      </c>
      <c r="C151" s="9" t="s">
        <v>5</v>
      </c>
      <c r="D151" s="10" t="s">
        <v>6</v>
      </c>
    </row>
    <row r="152" customFormat="false" ht="24.95" hidden="false" customHeight="true" outlineLevel="0" collapsed="false">
      <c r="A152" s="11" t="n">
        <v>1</v>
      </c>
      <c r="B152" s="12" t="s">
        <v>135</v>
      </c>
      <c r="C152" s="13"/>
      <c r="D152" s="36" t="n">
        <v>17638</v>
      </c>
    </row>
    <row r="153" customFormat="false" ht="24.95" hidden="false" customHeight="true" outlineLevel="0" collapsed="false">
      <c r="A153" s="11" t="n">
        <v>2</v>
      </c>
      <c r="B153" s="12" t="s">
        <v>136</v>
      </c>
      <c r="C153" s="13"/>
      <c r="D153" s="36" t="n">
        <v>27357</v>
      </c>
    </row>
    <row r="154" customFormat="false" ht="24.95" hidden="false" customHeight="true" outlineLevel="0" collapsed="false">
      <c r="A154" s="11" t="n">
        <v>3</v>
      </c>
      <c r="B154" s="12" t="s">
        <v>137</v>
      </c>
      <c r="C154" s="13"/>
      <c r="D154" s="27" t="n">
        <v>9419.21</v>
      </c>
    </row>
    <row r="155" customFormat="false" ht="24.95" hidden="false" customHeight="true" outlineLevel="0" collapsed="false">
      <c r="A155" s="11" t="n">
        <v>4</v>
      </c>
      <c r="B155" s="12" t="s">
        <v>138</v>
      </c>
      <c r="C155" s="13"/>
      <c r="D155" s="27" t="n">
        <v>17922.5</v>
      </c>
    </row>
    <row r="156" customFormat="false" ht="24.95" hidden="false" customHeight="true" outlineLevel="0" collapsed="false">
      <c r="A156" s="16" t="n">
        <v>6</v>
      </c>
      <c r="B156" s="12" t="s">
        <v>139</v>
      </c>
      <c r="C156" s="13"/>
      <c r="D156" s="27" t="n">
        <v>11087.34</v>
      </c>
    </row>
    <row r="157" customFormat="false" ht="24.95" hidden="false" customHeight="true" outlineLevel="0" collapsed="false">
      <c r="A157" s="16" t="n">
        <v>7</v>
      </c>
      <c r="B157" s="18" t="s">
        <v>140</v>
      </c>
      <c r="C157" s="13"/>
      <c r="D157" s="27" t="n">
        <v>23109.86</v>
      </c>
    </row>
    <row r="158" customFormat="false" ht="24.95" hidden="false" customHeight="true" outlineLevel="0" collapsed="false">
      <c r="A158" s="16" t="n">
        <v>8</v>
      </c>
      <c r="B158" s="12" t="s">
        <v>141</v>
      </c>
      <c r="C158" s="13"/>
      <c r="D158" s="27" t="n">
        <v>15172.6</v>
      </c>
    </row>
    <row r="159" customFormat="false" ht="24.95" hidden="false" customHeight="true" outlineLevel="0" collapsed="false">
      <c r="A159" s="16" t="n">
        <v>9</v>
      </c>
      <c r="B159" s="18" t="s">
        <v>142</v>
      </c>
      <c r="C159" s="13"/>
      <c r="D159" s="27" t="n">
        <v>29693.57</v>
      </c>
    </row>
    <row r="160" customFormat="false" ht="24.95" hidden="false" customHeight="true" outlineLevel="0" collapsed="false">
      <c r="A160" s="16" t="n">
        <v>10</v>
      </c>
      <c r="B160" s="18" t="s">
        <v>143</v>
      </c>
      <c r="C160" s="13"/>
      <c r="D160" s="17" t="n">
        <v>1038</v>
      </c>
    </row>
    <row r="161" customFormat="false" ht="24.95" hidden="false" customHeight="true" outlineLevel="0" collapsed="false">
      <c r="A161" s="8" t="s">
        <v>3</v>
      </c>
      <c r="B161" s="19" t="s">
        <v>16</v>
      </c>
      <c r="C161" s="20"/>
      <c r="D161" s="21"/>
    </row>
    <row r="162" customFormat="false" ht="24.95" hidden="false" customHeight="true" outlineLevel="0" collapsed="false">
      <c r="A162" s="37" t="n">
        <v>1</v>
      </c>
      <c r="B162" s="35" t="s">
        <v>144</v>
      </c>
      <c r="C162" s="38"/>
      <c r="D162" s="17" t="n">
        <v>5705.7</v>
      </c>
    </row>
    <row r="163" customFormat="false" ht="24.95" hidden="false" customHeight="true" outlineLevel="0" collapsed="false">
      <c r="A163" s="37" t="n">
        <v>2</v>
      </c>
      <c r="B163" s="35" t="s">
        <v>145</v>
      </c>
      <c r="C163" s="38"/>
      <c r="D163" s="17" t="n">
        <v>7245</v>
      </c>
    </row>
    <row r="164" customFormat="false" ht="24.95" hidden="false" customHeight="true" outlineLevel="0" collapsed="false">
      <c r="A164" s="16" t="n">
        <v>3</v>
      </c>
      <c r="B164" s="18" t="s">
        <v>146</v>
      </c>
      <c r="C164" s="22"/>
      <c r="D164" s="17" t="n">
        <v>3743.25</v>
      </c>
    </row>
    <row r="165" customFormat="false" ht="24.95" hidden="false" customHeight="true" outlineLevel="0" collapsed="false">
      <c r="A165" s="16" t="n">
        <v>4</v>
      </c>
      <c r="B165" s="18" t="s">
        <v>147</v>
      </c>
      <c r="C165" s="22"/>
      <c r="D165" s="17" t="n">
        <v>4347</v>
      </c>
    </row>
    <row r="166" customFormat="false" ht="24.95" hidden="false" customHeight="true" outlineLevel="0" collapsed="false">
      <c r="A166" s="16" t="n">
        <v>5</v>
      </c>
      <c r="B166" s="18" t="s">
        <v>148</v>
      </c>
      <c r="C166" s="22"/>
      <c r="D166" s="17" t="n">
        <v>6038</v>
      </c>
    </row>
    <row r="167" customFormat="false" ht="24.95" hidden="false" customHeight="true" outlineLevel="0" collapsed="false">
      <c r="A167" s="16" t="n">
        <v>6</v>
      </c>
      <c r="B167" s="18" t="s">
        <v>149</v>
      </c>
      <c r="C167" s="22"/>
      <c r="D167" s="17" t="n">
        <v>2581</v>
      </c>
    </row>
    <row r="168" customFormat="false" ht="24.95" hidden="false" customHeight="true" outlineLevel="0" collapsed="false">
      <c r="A168" s="16" t="n">
        <v>7</v>
      </c>
      <c r="B168" s="18" t="s">
        <v>150</v>
      </c>
      <c r="C168" s="22"/>
      <c r="D168" s="17" t="n">
        <v>5767</v>
      </c>
    </row>
    <row r="169" customFormat="false" ht="24.95" hidden="false" customHeight="true" outlineLevel="0" collapsed="false">
      <c r="A169" s="28" t="n">
        <v>8</v>
      </c>
      <c r="B169" s="29" t="s">
        <v>151</v>
      </c>
      <c r="C169" s="22" t="s">
        <v>152</v>
      </c>
      <c r="D169" s="17" t="n">
        <v>667</v>
      </c>
    </row>
    <row r="170" customFormat="false" ht="24.95" hidden="false" customHeight="true" outlineLevel="0" collapsed="false">
      <c r="A170" s="28" t="n">
        <v>9</v>
      </c>
      <c r="B170" s="29" t="s">
        <v>151</v>
      </c>
      <c r="C170" s="22" t="s">
        <v>153</v>
      </c>
      <c r="D170" s="17" t="n">
        <v>1532</v>
      </c>
    </row>
    <row r="171" customFormat="false" ht="24.95" hidden="false" customHeight="true" outlineLevel="0" collapsed="false">
      <c r="A171" s="28" t="n">
        <v>10</v>
      </c>
      <c r="B171" s="12" t="s">
        <v>85</v>
      </c>
      <c r="C171" s="31"/>
      <c r="D171" s="32"/>
    </row>
    <row r="172" customFormat="false" ht="39.95" hidden="false" customHeight="true" outlineLevel="0" collapsed="false">
      <c r="A172" s="2"/>
      <c r="B172" s="7" t="s">
        <v>154</v>
      </c>
      <c r="C172" s="4"/>
      <c r="D172" s="5"/>
    </row>
    <row r="173" customFormat="false" ht="24.95" hidden="false" customHeight="true" outlineLevel="0" collapsed="false">
      <c r="A173" s="8" t="s">
        <v>3</v>
      </c>
      <c r="B173" s="8" t="s">
        <v>4</v>
      </c>
      <c r="C173" s="9" t="s">
        <v>5</v>
      </c>
      <c r="D173" s="10" t="s">
        <v>6</v>
      </c>
    </row>
    <row r="174" customFormat="false" ht="24.95" hidden="false" customHeight="true" outlineLevel="0" collapsed="false">
      <c r="A174" s="11" t="n">
        <v>1</v>
      </c>
      <c r="B174" s="12" t="s">
        <v>155</v>
      </c>
      <c r="C174" s="13"/>
      <c r="D174" s="14" t="n">
        <v>11880</v>
      </c>
    </row>
    <row r="175" customFormat="false" ht="24.95" hidden="false" customHeight="true" outlineLevel="0" collapsed="false">
      <c r="A175" s="11" t="n">
        <v>2</v>
      </c>
      <c r="B175" s="12" t="s">
        <v>156</v>
      </c>
      <c r="C175" s="13"/>
      <c r="D175" s="14" t="n">
        <v>18261</v>
      </c>
    </row>
    <row r="176" customFormat="false" ht="24.95" hidden="false" customHeight="true" outlineLevel="0" collapsed="false">
      <c r="A176" s="11" t="n">
        <v>3</v>
      </c>
      <c r="B176" s="12" t="s">
        <v>157</v>
      </c>
      <c r="C176" s="13"/>
      <c r="D176" s="27" t="n">
        <v>11305.62</v>
      </c>
    </row>
    <row r="177" customFormat="false" ht="24.95" hidden="false" customHeight="true" outlineLevel="0" collapsed="false">
      <c r="A177" s="11" t="n">
        <v>4</v>
      </c>
      <c r="B177" s="12" t="s">
        <v>158</v>
      </c>
      <c r="C177" s="13"/>
      <c r="D177" s="27" t="n">
        <v>14805.59</v>
      </c>
    </row>
    <row r="178" customFormat="false" ht="24.95" hidden="false" customHeight="true" outlineLevel="0" collapsed="false">
      <c r="A178" s="11" t="n">
        <v>5</v>
      </c>
      <c r="B178" s="12" t="s">
        <v>159</v>
      </c>
      <c r="C178" s="13"/>
      <c r="D178" s="14" t="n">
        <v>17152</v>
      </c>
    </row>
    <row r="179" customFormat="false" ht="24.95" hidden="false" customHeight="true" outlineLevel="0" collapsed="false">
      <c r="A179" s="8" t="s">
        <v>3</v>
      </c>
      <c r="B179" s="19" t="s">
        <v>16</v>
      </c>
      <c r="C179" s="20"/>
      <c r="D179" s="21"/>
    </row>
    <row r="180" customFormat="false" ht="24.95" hidden="false" customHeight="true" outlineLevel="0" collapsed="false">
      <c r="A180" s="37" t="n">
        <v>1</v>
      </c>
      <c r="B180" s="35" t="s">
        <v>160</v>
      </c>
      <c r="C180" s="38"/>
      <c r="D180" s="17" t="n">
        <v>4950.75</v>
      </c>
    </row>
    <row r="181" customFormat="false" ht="24.95" hidden="false" customHeight="true" outlineLevel="0" collapsed="false">
      <c r="A181" s="37" t="n">
        <v>3</v>
      </c>
      <c r="B181" s="35" t="s">
        <v>161</v>
      </c>
      <c r="C181" s="38"/>
      <c r="D181" s="17" t="n">
        <v>7245</v>
      </c>
    </row>
    <row r="182" customFormat="false" ht="24.95" hidden="false" customHeight="true" outlineLevel="0" collapsed="false">
      <c r="A182" s="16" t="n">
        <v>5</v>
      </c>
      <c r="B182" s="18" t="s">
        <v>162</v>
      </c>
      <c r="C182" s="22"/>
      <c r="D182" s="17" t="n">
        <v>3018.75</v>
      </c>
    </row>
    <row r="183" customFormat="false" ht="24.95" hidden="false" customHeight="true" outlineLevel="0" collapsed="false">
      <c r="A183" s="16" t="n">
        <v>7</v>
      </c>
      <c r="B183" s="18" t="s">
        <v>163</v>
      </c>
      <c r="C183" s="22"/>
      <c r="D183" s="17" t="n">
        <v>4347</v>
      </c>
    </row>
    <row r="184" customFormat="false" ht="24.95" hidden="false" customHeight="true" outlineLevel="0" collapsed="false">
      <c r="A184" s="16" t="n">
        <v>9</v>
      </c>
      <c r="B184" s="18" t="s">
        <v>164</v>
      </c>
      <c r="C184" s="22"/>
      <c r="D184" s="17" t="n">
        <v>6037.5</v>
      </c>
    </row>
    <row r="185" customFormat="false" ht="24.95" hidden="false" customHeight="true" outlineLevel="0" collapsed="false">
      <c r="A185" s="16" t="n">
        <v>11</v>
      </c>
      <c r="B185" s="18" t="s">
        <v>165</v>
      </c>
      <c r="C185" s="22"/>
      <c r="D185" s="27" t="n">
        <v>3382</v>
      </c>
    </row>
    <row r="186" customFormat="false" ht="24.75" hidden="false" customHeight="true" outlineLevel="0" collapsed="false">
      <c r="A186" s="16" t="n">
        <v>12</v>
      </c>
      <c r="B186" s="18" t="s">
        <v>166</v>
      </c>
      <c r="C186" s="22"/>
      <c r="D186" s="17" t="n">
        <v>7068</v>
      </c>
    </row>
    <row r="187" customFormat="false" ht="24.95" hidden="false" customHeight="true" outlineLevel="0" collapsed="false">
      <c r="A187" s="16" t="n">
        <v>13</v>
      </c>
      <c r="B187" s="18" t="s">
        <v>167</v>
      </c>
      <c r="C187" s="22"/>
      <c r="D187" s="17" t="n">
        <v>2581</v>
      </c>
    </row>
    <row r="188" customFormat="false" ht="24.95" hidden="false" customHeight="true" outlineLevel="0" collapsed="false">
      <c r="A188" s="16" t="n">
        <v>14</v>
      </c>
      <c r="B188" s="18" t="s">
        <v>168</v>
      </c>
      <c r="C188" s="22"/>
      <c r="D188" s="17" t="n">
        <v>5767</v>
      </c>
    </row>
    <row r="189" customFormat="false" ht="24.95" hidden="false" customHeight="true" outlineLevel="0" collapsed="false">
      <c r="A189" s="28" t="n">
        <v>15</v>
      </c>
      <c r="B189" s="29" t="s">
        <v>151</v>
      </c>
      <c r="C189" s="22" t="s">
        <v>152</v>
      </c>
      <c r="D189" s="17" t="n">
        <v>667</v>
      </c>
    </row>
    <row r="190" customFormat="false" ht="24.95" hidden="false" customHeight="true" outlineLevel="0" collapsed="false">
      <c r="A190" s="28" t="n">
        <v>16</v>
      </c>
      <c r="B190" s="29" t="s">
        <v>151</v>
      </c>
      <c r="C190" s="22" t="s">
        <v>153</v>
      </c>
      <c r="D190" s="17" t="n">
        <v>1532</v>
      </c>
    </row>
    <row r="191" customFormat="false" ht="24.95" hidden="false" customHeight="true" outlineLevel="0" collapsed="false">
      <c r="A191" s="28" t="n">
        <v>16</v>
      </c>
      <c r="B191" s="12" t="s">
        <v>85</v>
      </c>
      <c r="C191" s="31"/>
      <c r="D191" s="32"/>
    </row>
    <row r="192" customFormat="false" ht="30" hidden="false" customHeight="true" outlineLevel="0" collapsed="false">
      <c r="A192" s="2"/>
      <c r="B192" s="7" t="s">
        <v>169</v>
      </c>
      <c r="C192" s="4"/>
      <c r="D192" s="5"/>
    </row>
    <row r="193" customFormat="false" ht="24.95" hidden="false" customHeight="true" outlineLevel="0" collapsed="false">
      <c r="A193" s="8" t="s">
        <v>3</v>
      </c>
      <c r="B193" s="8" t="s">
        <v>4</v>
      </c>
      <c r="C193" s="9" t="s">
        <v>5</v>
      </c>
      <c r="D193" s="10" t="s">
        <v>6</v>
      </c>
    </row>
    <row r="194" customFormat="false" ht="24.95" hidden="false" customHeight="true" outlineLevel="0" collapsed="false">
      <c r="A194" s="11" t="n">
        <v>1</v>
      </c>
      <c r="B194" s="12" t="s">
        <v>170</v>
      </c>
      <c r="C194" s="13"/>
      <c r="D194" s="14" t="n">
        <v>2655</v>
      </c>
    </row>
    <row r="195" customFormat="false" ht="24.95" hidden="false" customHeight="true" outlineLevel="0" collapsed="false">
      <c r="A195" s="11" t="n">
        <v>2</v>
      </c>
      <c r="B195" s="12" t="s">
        <v>171</v>
      </c>
      <c r="C195" s="13"/>
      <c r="D195" s="14" t="n">
        <v>2816</v>
      </c>
    </row>
    <row r="196" customFormat="false" ht="24.95" hidden="false" customHeight="true" outlineLevel="0" collapsed="false">
      <c r="A196" s="11" t="n">
        <v>3</v>
      </c>
      <c r="B196" s="12" t="s">
        <v>172</v>
      </c>
      <c r="C196" s="13"/>
      <c r="D196" s="14" t="n">
        <v>7537</v>
      </c>
    </row>
    <row r="197" customFormat="false" ht="24.95" hidden="false" customHeight="true" outlineLevel="0" collapsed="false">
      <c r="A197" s="11" t="n">
        <v>4</v>
      </c>
      <c r="B197" s="12" t="s">
        <v>173</v>
      </c>
      <c r="C197" s="13"/>
      <c r="D197" s="14" t="n">
        <v>8393</v>
      </c>
    </row>
    <row r="198" customFormat="false" ht="24.95" hidden="false" customHeight="true" outlineLevel="0" collapsed="false">
      <c r="A198" s="16" t="n">
        <v>5</v>
      </c>
      <c r="B198" s="12" t="s">
        <v>174</v>
      </c>
      <c r="C198" s="22"/>
      <c r="D198" s="17" t="n">
        <v>11027.1</v>
      </c>
    </row>
    <row r="199" customFormat="false" ht="24.95" hidden="false" customHeight="true" outlineLevel="0" collapsed="false">
      <c r="A199" s="16" t="n">
        <v>6</v>
      </c>
      <c r="B199" s="12" t="s">
        <v>175</v>
      </c>
      <c r="C199" s="22"/>
      <c r="D199" s="17" t="n">
        <v>12120.15</v>
      </c>
    </row>
    <row r="200" customFormat="false" ht="24.95" hidden="false" customHeight="true" outlineLevel="0" collapsed="false">
      <c r="A200" s="11" t="n">
        <v>7</v>
      </c>
      <c r="B200" s="12" t="s">
        <v>176</v>
      </c>
      <c r="C200" s="13"/>
      <c r="D200" s="27" t="n">
        <v>14839.83</v>
      </c>
    </row>
    <row r="201" customFormat="false" ht="24.95" hidden="false" customHeight="true" outlineLevel="0" collapsed="false">
      <c r="A201" s="11" t="n">
        <v>8</v>
      </c>
      <c r="B201" s="12" t="s">
        <v>177</v>
      </c>
      <c r="C201" s="13"/>
      <c r="D201" s="27" t="n">
        <v>16229.76</v>
      </c>
    </row>
    <row r="202" customFormat="false" ht="24.95" hidden="false" customHeight="true" outlineLevel="0" collapsed="false">
      <c r="A202" s="11" t="n">
        <v>9</v>
      </c>
      <c r="B202" s="12" t="s">
        <v>178</v>
      </c>
      <c r="C202" s="13"/>
      <c r="D202" s="27" t="n">
        <v>16883.53</v>
      </c>
    </row>
    <row r="203" customFormat="false" ht="24.95" hidden="false" customHeight="true" outlineLevel="0" collapsed="false">
      <c r="A203" s="11" t="n">
        <v>10</v>
      </c>
      <c r="B203" s="12" t="s">
        <v>179</v>
      </c>
      <c r="C203" s="13"/>
      <c r="D203" s="27" t="n">
        <v>18935.79</v>
      </c>
    </row>
    <row r="204" customFormat="false" ht="24.95" hidden="false" customHeight="true" outlineLevel="0" collapsed="false">
      <c r="A204" s="8" t="s">
        <v>3</v>
      </c>
      <c r="B204" s="19" t="s">
        <v>16</v>
      </c>
      <c r="C204" s="20"/>
      <c r="D204" s="21"/>
    </row>
    <row r="205" customFormat="false" ht="24.95" hidden="false" customHeight="true" outlineLevel="0" collapsed="false">
      <c r="A205" s="16" t="n">
        <v>1</v>
      </c>
      <c r="B205" s="12" t="s">
        <v>180</v>
      </c>
      <c r="C205" s="22"/>
      <c r="D205" s="17" t="n">
        <v>6276.9</v>
      </c>
    </row>
    <row r="206" customFormat="false" ht="24.95" hidden="false" customHeight="true" outlineLevel="0" collapsed="false">
      <c r="A206" s="16" t="n">
        <v>2</v>
      </c>
      <c r="B206" s="12" t="s">
        <v>161</v>
      </c>
      <c r="C206" s="22"/>
      <c r="D206" s="17" t="n">
        <v>7245</v>
      </c>
    </row>
    <row r="207" customFormat="false" ht="24.95" hidden="false" customHeight="true" outlineLevel="0" collapsed="false">
      <c r="A207" s="16" t="n">
        <v>3</v>
      </c>
      <c r="B207" s="12" t="s">
        <v>85</v>
      </c>
      <c r="C207" s="31"/>
      <c r="D207" s="32"/>
    </row>
    <row r="208" customFormat="false" ht="30" hidden="false" customHeight="true" outlineLevel="0" collapsed="false">
      <c r="A208" s="2"/>
      <c r="B208" s="7" t="s">
        <v>181</v>
      </c>
      <c r="C208" s="4"/>
      <c r="D208" s="5"/>
    </row>
    <row r="209" customFormat="false" ht="24.95" hidden="false" customHeight="true" outlineLevel="0" collapsed="false">
      <c r="A209" s="8" t="s">
        <v>3</v>
      </c>
      <c r="B209" s="8" t="s">
        <v>4</v>
      </c>
      <c r="C209" s="9" t="s">
        <v>5</v>
      </c>
      <c r="D209" s="10" t="s">
        <v>6</v>
      </c>
    </row>
    <row r="210" customFormat="false" ht="24.95" hidden="false" customHeight="true" outlineLevel="0" collapsed="false">
      <c r="A210" s="11" t="n">
        <v>1</v>
      </c>
      <c r="B210" s="12" t="s">
        <v>170</v>
      </c>
      <c r="C210" s="13"/>
      <c r="D210" s="14" t="n">
        <v>2655</v>
      </c>
    </row>
    <row r="211" customFormat="false" ht="24.95" hidden="false" customHeight="true" outlineLevel="0" collapsed="false">
      <c r="A211" s="11" t="n">
        <v>2</v>
      </c>
      <c r="B211" s="12" t="s">
        <v>171</v>
      </c>
      <c r="C211" s="13"/>
      <c r="D211" s="14" t="n">
        <v>2816</v>
      </c>
    </row>
    <row r="212" customFormat="false" ht="24.95" hidden="false" customHeight="true" outlineLevel="0" collapsed="false">
      <c r="A212" s="11" t="n">
        <v>3</v>
      </c>
      <c r="B212" s="12" t="s">
        <v>172</v>
      </c>
      <c r="C212" s="13"/>
      <c r="D212" s="14" t="n">
        <v>7537</v>
      </c>
    </row>
    <row r="213" customFormat="false" ht="24.95" hidden="false" customHeight="true" outlineLevel="0" collapsed="false">
      <c r="A213" s="11" t="n">
        <v>4</v>
      </c>
      <c r="B213" s="12" t="s">
        <v>173</v>
      </c>
      <c r="C213" s="13"/>
      <c r="D213" s="14" t="n">
        <v>8393</v>
      </c>
    </row>
    <row r="214" customFormat="false" ht="24.95" hidden="false" customHeight="true" outlineLevel="0" collapsed="false">
      <c r="A214" s="16" t="n">
        <v>5</v>
      </c>
      <c r="B214" s="12" t="s">
        <v>174</v>
      </c>
      <c r="C214" s="22"/>
      <c r="D214" s="17" t="n">
        <v>11027.1</v>
      </c>
    </row>
    <row r="215" customFormat="false" ht="24.95" hidden="false" customHeight="true" outlineLevel="0" collapsed="false">
      <c r="A215" s="16" t="n">
        <v>6</v>
      </c>
      <c r="B215" s="12" t="s">
        <v>182</v>
      </c>
      <c r="C215" s="22"/>
      <c r="D215" s="17" t="n">
        <v>12120.15</v>
      </c>
    </row>
    <row r="216" customFormat="false" ht="24.95" hidden="false" customHeight="true" outlineLevel="0" collapsed="false">
      <c r="A216" s="11" t="n">
        <v>7</v>
      </c>
      <c r="B216" s="12" t="s">
        <v>183</v>
      </c>
      <c r="C216" s="13"/>
      <c r="D216" s="27" t="n">
        <v>12670.94</v>
      </c>
    </row>
    <row r="217" customFormat="false" ht="24.95" hidden="false" customHeight="true" outlineLevel="0" collapsed="false">
      <c r="A217" s="11" t="n">
        <v>8</v>
      </c>
      <c r="B217" s="12" t="s">
        <v>184</v>
      </c>
      <c r="C217" s="13"/>
      <c r="D217" s="27" t="n">
        <v>13838.31</v>
      </c>
    </row>
    <row r="218" customFormat="false" ht="24.95" hidden="false" customHeight="true" outlineLevel="0" collapsed="false">
      <c r="A218" s="11" t="n">
        <v>9</v>
      </c>
      <c r="B218" s="12" t="s">
        <v>185</v>
      </c>
      <c r="C218" s="13"/>
      <c r="D218" s="27" t="n">
        <v>14589.45</v>
      </c>
    </row>
    <row r="219" customFormat="false" ht="24.95" hidden="false" customHeight="true" outlineLevel="0" collapsed="false">
      <c r="A219" s="11" t="n">
        <v>10</v>
      </c>
      <c r="B219" s="12" t="s">
        <v>186</v>
      </c>
      <c r="C219" s="13"/>
      <c r="D219" s="27" t="n">
        <v>16429.85</v>
      </c>
    </row>
    <row r="220" customFormat="false" ht="24.95" hidden="false" customHeight="true" outlineLevel="0" collapsed="false">
      <c r="A220" s="8" t="s">
        <v>3</v>
      </c>
      <c r="B220" s="19" t="s">
        <v>16</v>
      </c>
      <c r="C220" s="20"/>
      <c r="D220" s="21"/>
    </row>
    <row r="221" customFormat="false" ht="24.95" hidden="false" customHeight="true" outlineLevel="0" collapsed="false">
      <c r="A221" s="16" t="n">
        <v>1</v>
      </c>
      <c r="B221" s="12" t="s">
        <v>180</v>
      </c>
      <c r="C221" s="22"/>
      <c r="D221" s="17" t="n">
        <v>6276.9</v>
      </c>
    </row>
    <row r="222" customFormat="false" ht="24.95" hidden="false" customHeight="true" outlineLevel="0" collapsed="false">
      <c r="A222" s="16" t="n">
        <v>2</v>
      </c>
      <c r="B222" s="12" t="s">
        <v>161</v>
      </c>
      <c r="C222" s="22"/>
      <c r="D222" s="17" t="n">
        <v>7245</v>
      </c>
    </row>
    <row r="223" customFormat="false" ht="24.95" hidden="false" customHeight="true" outlineLevel="0" collapsed="false">
      <c r="A223" s="16" t="n">
        <v>3</v>
      </c>
      <c r="B223" s="12" t="s">
        <v>85</v>
      </c>
      <c r="C223" s="31"/>
      <c r="D223" s="32"/>
    </row>
    <row r="224" customFormat="false" ht="36" hidden="false" customHeight="true" outlineLevel="0" collapsed="false">
      <c r="A224" s="2"/>
      <c r="B224" s="39" t="s">
        <v>187</v>
      </c>
      <c r="C224" s="4"/>
      <c r="D224" s="40"/>
    </row>
    <row r="225" customFormat="false" ht="24.75" hidden="false" customHeight="true" outlineLevel="0" collapsed="false">
      <c r="A225" s="41"/>
      <c r="B225" s="42" t="s">
        <v>188</v>
      </c>
      <c r="C225" s="4"/>
      <c r="D225" s="40"/>
    </row>
    <row r="226" customFormat="false" ht="24.95" hidden="false" customHeight="true" outlineLevel="0" collapsed="false">
      <c r="A226" s="8" t="s">
        <v>3</v>
      </c>
      <c r="B226" s="8" t="s">
        <v>4</v>
      </c>
      <c r="C226" s="9" t="s">
        <v>5</v>
      </c>
      <c r="D226" s="10" t="s">
        <v>6</v>
      </c>
    </row>
    <row r="227" customFormat="false" ht="24.95" hidden="false" customHeight="true" outlineLevel="0" collapsed="false">
      <c r="A227" s="16" t="n">
        <v>1</v>
      </c>
      <c r="B227" s="12" t="s">
        <v>189</v>
      </c>
      <c r="C227" s="22"/>
      <c r="D227" s="17" t="n">
        <v>7092</v>
      </c>
    </row>
    <row r="228" customFormat="false" ht="24.95" hidden="false" customHeight="true" outlineLevel="0" collapsed="false">
      <c r="A228" s="16" t="n">
        <v>2</v>
      </c>
      <c r="B228" s="12" t="s">
        <v>190</v>
      </c>
      <c r="C228" s="22"/>
      <c r="D228" s="17" t="n">
        <v>7636</v>
      </c>
    </row>
    <row r="229" customFormat="false" ht="24.95" hidden="false" customHeight="true" outlineLevel="0" collapsed="false">
      <c r="A229" s="16" t="n">
        <v>3</v>
      </c>
      <c r="B229" s="12" t="s">
        <v>191</v>
      </c>
      <c r="C229" s="22"/>
      <c r="D229" s="17" t="n">
        <v>8185</v>
      </c>
    </row>
    <row r="230" customFormat="false" ht="24.95" hidden="false" customHeight="true" outlineLevel="0" collapsed="false">
      <c r="A230" s="16" t="n">
        <v>4</v>
      </c>
      <c r="B230" s="12" t="s">
        <v>192</v>
      </c>
      <c r="C230" s="22"/>
      <c r="D230" s="17" t="n">
        <v>7636</v>
      </c>
    </row>
    <row r="231" customFormat="false" ht="24.95" hidden="false" customHeight="true" outlineLevel="0" collapsed="false">
      <c r="A231" s="16" t="n">
        <v>5</v>
      </c>
      <c r="B231" s="12" t="s">
        <v>193</v>
      </c>
      <c r="C231" s="22"/>
      <c r="D231" s="17" t="n">
        <v>8185</v>
      </c>
    </row>
    <row r="232" customFormat="false" ht="24.95" hidden="false" customHeight="true" outlineLevel="0" collapsed="false">
      <c r="A232" s="16" t="n">
        <v>6</v>
      </c>
      <c r="B232" s="12" t="s">
        <v>194</v>
      </c>
      <c r="C232" s="22"/>
      <c r="D232" s="17" t="n">
        <v>8919</v>
      </c>
    </row>
    <row r="233" customFormat="false" ht="24.95" hidden="false" customHeight="true" outlineLevel="0" collapsed="false">
      <c r="A233" s="16" t="n">
        <v>7</v>
      </c>
      <c r="B233" s="12" t="s">
        <v>195</v>
      </c>
      <c r="C233" s="22"/>
      <c r="D233" s="17" t="n">
        <v>9373</v>
      </c>
    </row>
    <row r="234" customFormat="false" ht="24.95" hidden="false" customHeight="true" outlineLevel="0" collapsed="false">
      <c r="A234" s="16" t="n">
        <v>8</v>
      </c>
      <c r="B234" s="12" t="s">
        <v>196</v>
      </c>
      <c r="C234" s="22"/>
      <c r="D234" s="17" t="n">
        <v>9826</v>
      </c>
    </row>
    <row r="235" customFormat="false" ht="24.95" hidden="false" customHeight="true" outlineLevel="0" collapsed="false">
      <c r="A235" s="16" t="n">
        <v>9</v>
      </c>
      <c r="B235" s="12" t="s">
        <v>197</v>
      </c>
      <c r="C235" s="22"/>
      <c r="D235" s="17" t="n">
        <v>10281</v>
      </c>
    </row>
    <row r="236" customFormat="false" ht="24.95" hidden="false" customHeight="true" outlineLevel="0" collapsed="false">
      <c r="A236" s="16" t="n">
        <v>10</v>
      </c>
      <c r="B236" s="12" t="s">
        <v>198</v>
      </c>
      <c r="C236" s="22"/>
      <c r="D236" s="17" t="n">
        <v>10897</v>
      </c>
    </row>
    <row r="237" customFormat="false" ht="24.95" hidden="false" customHeight="true" outlineLevel="0" collapsed="false">
      <c r="A237" s="16" t="n">
        <v>11</v>
      </c>
      <c r="B237" s="12" t="s">
        <v>199</v>
      </c>
      <c r="C237" s="22"/>
      <c r="D237" s="17" t="n">
        <v>11468</v>
      </c>
    </row>
    <row r="238" customFormat="false" ht="24.95" hidden="false" customHeight="true" outlineLevel="0" collapsed="false">
      <c r="A238" s="16" t="n">
        <v>12</v>
      </c>
      <c r="B238" s="12" t="s">
        <v>200</v>
      </c>
      <c r="C238" s="22"/>
      <c r="D238" s="17" t="n">
        <v>10908</v>
      </c>
    </row>
    <row r="239" customFormat="false" ht="24.95" hidden="false" customHeight="true" outlineLevel="0" collapsed="false">
      <c r="A239" s="16" t="n">
        <v>13</v>
      </c>
      <c r="B239" s="12" t="s">
        <v>201</v>
      </c>
      <c r="C239" s="22"/>
      <c r="D239" s="17" t="n">
        <v>11549</v>
      </c>
    </row>
    <row r="240" customFormat="false" ht="24.95" hidden="false" customHeight="true" outlineLevel="0" collapsed="false">
      <c r="A240" s="16" t="n">
        <v>14</v>
      </c>
      <c r="B240" s="12" t="s">
        <v>202</v>
      </c>
      <c r="C240" s="22"/>
      <c r="D240" s="17" t="n">
        <v>12003</v>
      </c>
    </row>
    <row r="241" customFormat="false" ht="24.95" hidden="false" customHeight="true" outlineLevel="0" collapsed="false">
      <c r="A241" s="16" t="n">
        <v>15</v>
      </c>
      <c r="B241" s="12" t="s">
        <v>203</v>
      </c>
      <c r="C241" s="22"/>
      <c r="D241" s="17" t="n">
        <v>12724</v>
      </c>
    </row>
    <row r="242" customFormat="false" ht="24.95" hidden="false" customHeight="true" outlineLevel="0" collapsed="false">
      <c r="A242" s="30" t="n">
        <v>16</v>
      </c>
      <c r="B242" s="18" t="s">
        <v>204</v>
      </c>
      <c r="C242" s="22"/>
      <c r="D242" s="17" t="n">
        <v>560</v>
      </c>
    </row>
    <row r="243" customFormat="false" ht="24.95" hidden="false" customHeight="true" outlineLevel="0" collapsed="false">
      <c r="A243" s="30" t="n">
        <v>17</v>
      </c>
      <c r="B243" s="18" t="s">
        <v>205</v>
      </c>
      <c r="C243" s="22"/>
      <c r="D243" s="17" t="n">
        <v>740</v>
      </c>
    </row>
    <row r="244" customFormat="false" ht="24.95" hidden="false" customHeight="true" outlineLevel="0" collapsed="false">
      <c r="A244" s="30" t="n">
        <v>18</v>
      </c>
      <c r="B244" s="18" t="s">
        <v>206</v>
      </c>
      <c r="C244" s="22"/>
      <c r="D244" s="17" t="n">
        <v>920</v>
      </c>
    </row>
    <row r="245" customFormat="false" ht="24.95" hidden="false" customHeight="true" outlineLevel="0" collapsed="false">
      <c r="A245" s="30" t="n">
        <v>19</v>
      </c>
      <c r="B245" s="18" t="s">
        <v>207</v>
      </c>
      <c r="C245" s="22"/>
      <c r="D245" s="17" t="n">
        <v>1100</v>
      </c>
    </row>
    <row r="246" customFormat="false" ht="24.95" hidden="false" customHeight="true" outlineLevel="0" collapsed="false">
      <c r="A246" s="30" t="n">
        <v>20</v>
      </c>
      <c r="B246" s="18" t="s">
        <v>208</v>
      </c>
      <c r="C246" s="22"/>
      <c r="D246" s="17" t="n">
        <v>1280</v>
      </c>
    </row>
    <row r="247" customFormat="false" ht="24.95" hidden="false" customHeight="true" outlineLevel="0" collapsed="false">
      <c r="A247" s="16" t="n">
        <v>21</v>
      </c>
      <c r="B247" s="18" t="s">
        <v>209</v>
      </c>
      <c r="C247" s="22"/>
      <c r="D247" s="17" t="n">
        <v>3658</v>
      </c>
    </row>
    <row r="248" customFormat="false" ht="24.95" hidden="false" customHeight="true" outlineLevel="0" collapsed="false">
      <c r="A248" s="16" t="n">
        <v>22</v>
      </c>
      <c r="B248" s="12" t="s">
        <v>210</v>
      </c>
      <c r="C248" s="22"/>
      <c r="D248" s="17" t="n">
        <v>3658</v>
      </c>
    </row>
    <row r="249" customFormat="false" ht="24.95" hidden="false" customHeight="true" outlineLevel="0" collapsed="false">
      <c r="A249" s="16" t="n">
        <v>23</v>
      </c>
      <c r="B249" s="12" t="s">
        <v>211</v>
      </c>
      <c r="C249" s="22"/>
      <c r="D249" s="17" t="n">
        <v>3872</v>
      </c>
    </row>
    <row r="250" customFormat="false" ht="24.95" hidden="false" customHeight="true" outlineLevel="0" collapsed="false">
      <c r="A250" s="16" t="n">
        <v>24</v>
      </c>
      <c r="B250" s="18" t="s">
        <v>212</v>
      </c>
      <c r="C250" s="22"/>
      <c r="D250" s="17" t="n">
        <v>11403</v>
      </c>
    </row>
    <row r="251" customFormat="false" ht="24.95" hidden="false" customHeight="true" outlineLevel="0" collapsed="false">
      <c r="A251" s="16" t="n">
        <v>25</v>
      </c>
      <c r="B251" s="12" t="s">
        <v>213</v>
      </c>
      <c r="C251" s="22"/>
      <c r="D251" s="17" t="n">
        <v>10686.9</v>
      </c>
    </row>
    <row r="252" customFormat="false" ht="24.95" hidden="false" customHeight="true" outlineLevel="0" collapsed="false">
      <c r="A252" s="16" t="n">
        <v>26</v>
      </c>
      <c r="B252" s="18" t="s">
        <v>214</v>
      </c>
      <c r="C252" s="22"/>
      <c r="D252" s="17" t="n">
        <v>10610.12</v>
      </c>
    </row>
    <row r="253" customFormat="false" ht="24.95" hidden="false" customHeight="true" outlineLevel="0" collapsed="false">
      <c r="A253" s="16" t="n">
        <v>27</v>
      </c>
      <c r="B253" s="12" t="s">
        <v>215</v>
      </c>
      <c r="C253" s="22"/>
      <c r="D253" s="17" t="n">
        <v>11628.76</v>
      </c>
    </row>
    <row r="254" customFormat="false" ht="24.95" hidden="false" customHeight="true" outlineLevel="0" collapsed="false">
      <c r="A254" s="16" t="n">
        <v>28</v>
      </c>
      <c r="B254" s="12" t="s">
        <v>216</v>
      </c>
      <c r="C254" s="22"/>
      <c r="D254" s="17" t="n">
        <v>12244.01</v>
      </c>
    </row>
    <row r="255" customFormat="false" ht="24.95" hidden="false" customHeight="true" outlineLevel="0" collapsed="false">
      <c r="A255" s="16" t="n">
        <v>29</v>
      </c>
      <c r="B255" s="12" t="s">
        <v>217</v>
      </c>
      <c r="C255" s="22" t="s">
        <v>152</v>
      </c>
      <c r="D255" s="17" t="n">
        <v>501</v>
      </c>
    </row>
    <row r="256" customFormat="false" ht="24.95" hidden="false" customHeight="true" outlineLevel="0" collapsed="false">
      <c r="A256" s="16" t="n">
        <v>30</v>
      </c>
      <c r="B256" s="12" t="s">
        <v>218</v>
      </c>
      <c r="C256" s="22" t="s">
        <v>152</v>
      </c>
      <c r="D256" s="17" t="n">
        <v>327</v>
      </c>
    </row>
    <row r="257" customFormat="false" ht="24.95" hidden="false" customHeight="true" outlineLevel="0" collapsed="false">
      <c r="A257" s="30" t="n">
        <v>31</v>
      </c>
      <c r="B257" s="43" t="s">
        <v>219</v>
      </c>
      <c r="C257" s="22"/>
      <c r="D257" s="17" t="n">
        <v>630</v>
      </c>
    </row>
    <row r="258" customFormat="false" ht="24.95" hidden="false" customHeight="true" outlineLevel="0" collapsed="false">
      <c r="A258" s="16" t="n">
        <v>30</v>
      </c>
      <c r="B258" s="12" t="s">
        <v>220</v>
      </c>
      <c r="C258" s="22"/>
      <c r="D258" s="17" t="n">
        <v>350</v>
      </c>
    </row>
    <row r="259" customFormat="false" ht="24.95" hidden="false" customHeight="true" outlineLevel="0" collapsed="false">
      <c r="A259" s="8" t="s">
        <v>3</v>
      </c>
      <c r="B259" s="19" t="s">
        <v>16</v>
      </c>
      <c r="C259" s="20"/>
      <c r="D259" s="44"/>
    </row>
    <row r="260" customFormat="false" ht="24.95" hidden="false" customHeight="true" outlineLevel="0" collapsed="false">
      <c r="A260" s="16" t="n">
        <v>1</v>
      </c>
      <c r="B260" s="12" t="s">
        <v>221</v>
      </c>
      <c r="C260" s="22"/>
      <c r="D260" s="17" t="n">
        <v>5071.5</v>
      </c>
    </row>
    <row r="261" customFormat="false" ht="24.95" hidden="false" customHeight="true" outlineLevel="0" collapsed="false">
      <c r="A261" s="16" t="n">
        <v>2</v>
      </c>
      <c r="B261" s="12" t="s">
        <v>222</v>
      </c>
      <c r="C261" s="22"/>
      <c r="D261" s="17" t="n">
        <v>6136.2</v>
      </c>
    </row>
    <row r="262" customFormat="false" ht="24.95" hidden="false" customHeight="true" outlineLevel="0" collapsed="false">
      <c r="A262" s="16" t="n">
        <v>3</v>
      </c>
      <c r="B262" s="12" t="s">
        <v>223</v>
      </c>
      <c r="C262" s="22"/>
      <c r="D262" s="17" t="n">
        <v>6959.4</v>
      </c>
    </row>
    <row r="263" customFormat="false" ht="24.95" hidden="false" customHeight="true" outlineLevel="0" collapsed="false">
      <c r="A263" s="16" t="n">
        <v>4</v>
      </c>
      <c r="B263" s="12" t="s">
        <v>224</v>
      </c>
      <c r="C263" s="22"/>
      <c r="D263" s="17" t="n">
        <v>4819</v>
      </c>
    </row>
    <row r="264" customFormat="false" ht="24.95" hidden="false" customHeight="true" outlineLevel="0" collapsed="false">
      <c r="A264" s="16" t="n">
        <v>5</v>
      </c>
      <c r="B264" s="12" t="s">
        <v>225</v>
      </c>
      <c r="C264" s="22"/>
      <c r="D264" s="17" t="n">
        <v>5746</v>
      </c>
    </row>
    <row r="265" customFormat="false" ht="24.95" hidden="false" customHeight="true" outlineLevel="0" collapsed="false">
      <c r="A265" s="16" t="n">
        <v>6</v>
      </c>
      <c r="B265" s="12" t="s">
        <v>226</v>
      </c>
      <c r="C265" s="22"/>
      <c r="D265" s="17" t="n">
        <v>6674</v>
      </c>
    </row>
    <row r="266" customFormat="false" ht="24.95" hidden="false" customHeight="true" outlineLevel="0" collapsed="false">
      <c r="A266" s="16" t="n">
        <v>7</v>
      </c>
      <c r="B266" s="29" t="s">
        <v>227</v>
      </c>
      <c r="C266" s="22"/>
      <c r="D266" s="17" t="n">
        <v>6593</v>
      </c>
    </row>
    <row r="267" customFormat="false" ht="24.95" hidden="false" customHeight="true" outlineLevel="0" collapsed="false">
      <c r="A267" s="16" t="n">
        <v>8</v>
      </c>
      <c r="B267" s="29" t="s">
        <v>228</v>
      </c>
      <c r="C267" s="22"/>
      <c r="D267" s="17" t="n">
        <v>7268</v>
      </c>
    </row>
    <row r="268" customFormat="false" ht="24.95" hidden="false" customHeight="true" outlineLevel="0" collapsed="false">
      <c r="A268" s="16" t="n">
        <v>9</v>
      </c>
      <c r="B268" s="29" t="s">
        <v>229</v>
      </c>
      <c r="C268" s="22"/>
      <c r="D268" s="17" t="n">
        <v>7936</v>
      </c>
    </row>
    <row r="269" customFormat="false" ht="39.95" hidden="false" customHeight="true" outlineLevel="0" collapsed="false">
      <c r="A269" s="41"/>
      <c r="B269" s="42" t="s">
        <v>230</v>
      </c>
      <c r="C269" s="4"/>
      <c r="D269" s="40"/>
    </row>
    <row r="270" customFormat="false" ht="24.95" hidden="false" customHeight="true" outlineLevel="0" collapsed="false">
      <c r="A270" s="8" t="s">
        <v>3</v>
      </c>
      <c r="B270" s="8" t="s">
        <v>4</v>
      </c>
      <c r="C270" s="9" t="s">
        <v>5</v>
      </c>
      <c r="D270" s="10" t="s">
        <v>6</v>
      </c>
    </row>
    <row r="271" customFormat="false" ht="24.95" hidden="false" customHeight="true" outlineLevel="0" collapsed="false">
      <c r="A271" s="16" t="n">
        <v>1</v>
      </c>
      <c r="B271" s="18" t="s">
        <v>209</v>
      </c>
      <c r="C271" s="22"/>
      <c r="D271" s="17" t="n">
        <v>3658</v>
      </c>
    </row>
    <row r="272" customFormat="false" ht="24.95" hidden="false" customHeight="true" outlineLevel="0" collapsed="false">
      <c r="A272" s="16" t="n">
        <v>2</v>
      </c>
      <c r="B272" s="12" t="s">
        <v>210</v>
      </c>
      <c r="C272" s="22"/>
      <c r="D272" s="17" t="n">
        <v>3658</v>
      </c>
    </row>
    <row r="273" customFormat="false" ht="24.95" hidden="false" customHeight="true" outlineLevel="0" collapsed="false">
      <c r="A273" s="16" t="n">
        <v>3</v>
      </c>
      <c r="B273" s="12" t="s">
        <v>211</v>
      </c>
      <c r="C273" s="22"/>
      <c r="D273" s="17" t="n">
        <v>3872</v>
      </c>
    </row>
    <row r="274" customFormat="false" ht="24.95" hidden="false" customHeight="true" outlineLevel="0" collapsed="false">
      <c r="A274" s="16" t="n">
        <v>4</v>
      </c>
      <c r="B274" s="18" t="s">
        <v>212</v>
      </c>
      <c r="C274" s="22"/>
      <c r="D274" s="17" t="n">
        <v>11403</v>
      </c>
    </row>
    <row r="275" customFormat="false" ht="24.95" hidden="false" customHeight="true" outlineLevel="0" collapsed="false">
      <c r="A275" s="16" t="n">
        <v>5</v>
      </c>
      <c r="B275" s="12" t="s">
        <v>213</v>
      </c>
      <c r="C275" s="22"/>
      <c r="D275" s="17" t="n">
        <v>10686.9</v>
      </c>
    </row>
    <row r="276" customFormat="false" ht="24.95" hidden="false" customHeight="true" outlineLevel="0" collapsed="false">
      <c r="A276" s="16" t="n">
        <v>6</v>
      </c>
      <c r="B276" s="18" t="s">
        <v>231</v>
      </c>
      <c r="C276" s="22"/>
      <c r="D276" s="17" t="n">
        <v>14531.67</v>
      </c>
    </row>
    <row r="277" customFormat="false" ht="24.95" hidden="false" customHeight="true" outlineLevel="0" collapsed="false">
      <c r="A277" s="16" t="n">
        <v>7</v>
      </c>
      <c r="B277" s="12" t="s">
        <v>232</v>
      </c>
      <c r="C277" s="22"/>
      <c r="D277" s="17" t="n">
        <v>15818.88</v>
      </c>
    </row>
    <row r="278" customFormat="false" ht="24.95" hidden="false" customHeight="true" outlineLevel="0" collapsed="false">
      <c r="A278" s="16" t="n">
        <v>8</v>
      </c>
      <c r="B278" s="12" t="s">
        <v>233</v>
      </c>
      <c r="C278" s="22"/>
      <c r="D278" s="17" t="n">
        <v>16834.31</v>
      </c>
    </row>
    <row r="279" customFormat="false" ht="24.95" hidden="false" customHeight="true" outlineLevel="0" collapsed="false">
      <c r="A279" s="16" t="n">
        <v>9</v>
      </c>
      <c r="B279" s="12" t="s">
        <v>217</v>
      </c>
      <c r="C279" s="22" t="s">
        <v>152</v>
      </c>
      <c r="D279" s="17" t="n">
        <v>501</v>
      </c>
    </row>
    <row r="280" customFormat="false" ht="27" hidden="false" customHeight="true" outlineLevel="0" collapsed="false">
      <c r="A280" s="16" t="n">
        <v>10</v>
      </c>
      <c r="B280" s="12" t="s">
        <v>218</v>
      </c>
      <c r="C280" s="22" t="s">
        <v>152</v>
      </c>
      <c r="D280" s="17" t="n">
        <v>327</v>
      </c>
    </row>
    <row r="281" customFormat="false" ht="24.95" hidden="false" customHeight="true" outlineLevel="0" collapsed="false">
      <c r="A281" s="8" t="s">
        <v>3</v>
      </c>
      <c r="B281" s="19" t="s">
        <v>16</v>
      </c>
      <c r="C281" s="20"/>
      <c r="D281" s="44"/>
    </row>
    <row r="282" customFormat="false" ht="24.95" hidden="false" customHeight="true" outlineLevel="0" collapsed="false">
      <c r="A282" s="16" t="n">
        <v>1</v>
      </c>
      <c r="B282" s="12" t="s">
        <v>221</v>
      </c>
      <c r="C282" s="22"/>
      <c r="D282" s="14" t="n">
        <v>5071.5</v>
      </c>
    </row>
    <row r="283" customFormat="false" ht="24.95" hidden="false" customHeight="true" outlineLevel="0" collapsed="false">
      <c r="A283" s="16" t="n">
        <v>2</v>
      </c>
      <c r="B283" s="12" t="s">
        <v>222</v>
      </c>
      <c r="C283" s="22"/>
      <c r="D283" s="14" t="n">
        <v>6136.2</v>
      </c>
    </row>
    <row r="284" customFormat="false" ht="24.95" hidden="false" customHeight="true" outlineLevel="0" collapsed="false">
      <c r="A284" s="16" t="n">
        <v>3</v>
      </c>
      <c r="B284" s="12" t="s">
        <v>223</v>
      </c>
      <c r="C284" s="22"/>
      <c r="D284" s="14" t="n">
        <v>6959.4</v>
      </c>
    </row>
    <row r="285" customFormat="false" ht="24.95" hidden="false" customHeight="true" outlineLevel="0" collapsed="false">
      <c r="A285" s="16" t="n">
        <v>4</v>
      </c>
      <c r="B285" s="12" t="s">
        <v>234</v>
      </c>
      <c r="C285" s="22"/>
      <c r="D285" s="17" t="n">
        <v>4819</v>
      </c>
    </row>
    <row r="286" customFormat="false" ht="24.95" hidden="false" customHeight="true" outlineLevel="0" collapsed="false">
      <c r="A286" s="16" t="n">
        <v>5</v>
      </c>
      <c r="B286" s="12" t="s">
        <v>235</v>
      </c>
      <c r="C286" s="22"/>
      <c r="D286" s="17" t="n">
        <v>5746</v>
      </c>
    </row>
    <row r="287" customFormat="false" ht="24.95" hidden="false" customHeight="true" outlineLevel="0" collapsed="false">
      <c r="A287" s="16" t="n">
        <v>6</v>
      </c>
      <c r="B287" s="12" t="s">
        <v>236</v>
      </c>
      <c r="C287" s="22"/>
      <c r="D287" s="17" t="n">
        <v>6674</v>
      </c>
    </row>
    <row r="288" customFormat="false" ht="24.95" hidden="false" customHeight="true" outlineLevel="0" collapsed="false">
      <c r="A288" s="16" t="n">
        <v>7</v>
      </c>
      <c r="B288" s="29" t="s">
        <v>227</v>
      </c>
      <c r="C288" s="22"/>
      <c r="D288" s="17" t="n">
        <v>6593</v>
      </c>
    </row>
    <row r="289" customFormat="false" ht="24.95" hidden="false" customHeight="true" outlineLevel="0" collapsed="false">
      <c r="A289" s="16" t="n">
        <v>8</v>
      </c>
      <c r="B289" s="29" t="s">
        <v>228</v>
      </c>
      <c r="C289" s="22"/>
      <c r="D289" s="17" t="n">
        <v>7268</v>
      </c>
    </row>
    <row r="290" customFormat="false" ht="24.95" hidden="false" customHeight="true" outlineLevel="0" collapsed="false">
      <c r="A290" s="16" t="n">
        <v>9</v>
      </c>
      <c r="B290" s="29" t="s">
        <v>229</v>
      </c>
      <c r="C290" s="22"/>
      <c r="D290" s="17" t="n">
        <v>7936</v>
      </c>
    </row>
    <row r="291" customFormat="false" ht="39.95" hidden="false" customHeight="true" outlineLevel="0" collapsed="false">
      <c r="A291" s="23"/>
      <c r="B291" s="7" t="s">
        <v>237</v>
      </c>
      <c r="C291" s="45"/>
      <c r="D291" s="26"/>
    </row>
    <row r="292" customFormat="false" ht="24.95" hidden="false" customHeight="true" outlineLevel="0" collapsed="false">
      <c r="A292" s="8" t="s">
        <v>3</v>
      </c>
      <c r="B292" s="8" t="s">
        <v>4</v>
      </c>
      <c r="C292" s="9" t="s">
        <v>5</v>
      </c>
      <c r="D292" s="10" t="s">
        <v>6</v>
      </c>
    </row>
    <row r="293" customFormat="false" ht="24.95" hidden="false" customHeight="true" outlineLevel="0" collapsed="false">
      <c r="A293" s="16" t="n">
        <v>1</v>
      </c>
      <c r="B293" s="46" t="s">
        <v>238</v>
      </c>
      <c r="C293" s="22"/>
      <c r="D293" s="17" t="n">
        <v>3103</v>
      </c>
    </row>
    <row r="294" customFormat="false" ht="24.95" hidden="false" customHeight="true" outlineLevel="0" collapsed="false">
      <c r="A294" s="16" t="n">
        <v>2</v>
      </c>
      <c r="B294" s="46" t="s">
        <v>239</v>
      </c>
      <c r="C294" s="22"/>
      <c r="D294" s="17" t="n">
        <v>3438</v>
      </c>
    </row>
    <row r="295" customFormat="false" ht="24.95" hidden="false" customHeight="true" outlineLevel="0" collapsed="false">
      <c r="A295" s="16" t="n">
        <v>3</v>
      </c>
      <c r="B295" s="46" t="s">
        <v>240</v>
      </c>
      <c r="C295" s="22"/>
      <c r="D295" s="17" t="n">
        <v>3770</v>
      </c>
    </row>
    <row r="296" customFormat="false" ht="24.95" hidden="false" customHeight="true" outlineLevel="0" collapsed="false">
      <c r="A296" s="16" t="n">
        <v>4</v>
      </c>
      <c r="B296" s="46" t="s">
        <v>241</v>
      </c>
      <c r="C296" s="22"/>
      <c r="D296" s="17" t="n">
        <v>3964</v>
      </c>
    </row>
    <row r="297" customFormat="false" ht="24.95" hidden="false" customHeight="true" outlineLevel="0" collapsed="false">
      <c r="A297" s="30" t="n">
        <v>5</v>
      </c>
      <c r="B297" s="12" t="s">
        <v>242</v>
      </c>
      <c r="C297" s="22"/>
      <c r="D297" s="17" t="n">
        <v>8591.1</v>
      </c>
    </row>
    <row r="298" customFormat="false" ht="24.95" hidden="false" customHeight="true" outlineLevel="0" collapsed="false">
      <c r="A298" s="16" t="n">
        <v>6</v>
      </c>
      <c r="B298" s="12" t="s">
        <v>243</v>
      </c>
      <c r="C298" s="22"/>
      <c r="D298" s="17" t="n">
        <v>9161.34</v>
      </c>
    </row>
    <row r="299" customFormat="false" ht="24.95" hidden="false" customHeight="true" outlineLevel="0" collapsed="false">
      <c r="A299" s="30" t="n">
        <v>7</v>
      </c>
      <c r="B299" s="12" t="s">
        <v>244</v>
      </c>
      <c r="C299" s="22"/>
      <c r="D299" s="17" t="n">
        <v>9923.18</v>
      </c>
    </row>
    <row r="300" customFormat="false" ht="24.95" hidden="false" customHeight="true" outlineLevel="0" collapsed="false">
      <c r="A300" s="30" t="n">
        <v>8</v>
      </c>
      <c r="B300" s="12" t="s">
        <v>245</v>
      </c>
      <c r="C300" s="22"/>
      <c r="D300" s="17" t="n">
        <v>11025.28</v>
      </c>
    </row>
    <row r="301" customFormat="false" ht="24.95" hidden="false" customHeight="true" outlineLevel="0" collapsed="false">
      <c r="A301" s="30" t="n">
        <v>9</v>
      </c>
      <c r="B301" s="12" t="s">
        <v>246</v>
      </c>
      <c r="C301" s="22"/>
      <c r="D301" s="17" t="n">
        <v>15303.14</v>
      </c>
    </row>
    <row r="302" customFormat="false" ht="24.95" hidden="false" customHeight="true" outlineLevel="0" collapsed="false">
      <c r="A302" s="8" t="s">
        <v>3</v>
      </c>
      <c r="B302" s="19" t="s">
        <v>16</v>
      </c>
      <c r="C302" s="20"/>
      <c r="D302" s="44"/>
    </row>
    <row r="303" customFormat="false" ht="24.95" hidden="false" customHeight="true" outlineLevel="0" collapsed="false">
      <c r="A303" s="16" t="n">
        <v>1</v>
      </c>
      <c r="B303" s="12" t="s">
        <v>247</v>
      </c>
      <c r="C303" s="22"/>
      <c r="D303" s="17" t="n">
        <v>2879</v>
      </c>
    </row>
    <row r="304" customFormat="false" ht="24.95" hidden="false" customHeight="true" outlineLevel="0" collapsed="false">
      <c r="A304" s="16" t="n">
        <v>2</v>
      </c>
      <c r="B304" s="12" t="s">
        <v>248</v>
      </c>
      <c r="C304" s="22"/>
      <c r="D304" s="17" t="n">
        <v>3479</v>
      </c>
    </row>
    <row r="305" customFormat="false" ht="24.95" hidden="false" customHeight="true" outlineLevel="0" collapsed="false">
      <c r="A305" s="16" t="n">
        <v>3</v>
      </c>
      <c r="B305" s="18" t="s">
        <v>249</v>
      </c>
      <c r="C305" s="22"/>
      <c r="D305" s="17" t="n">
        <v>3979</v>
      </c>
    </row>
    <row r="306" customFormat="false" ht="24.75" hidden="false" customHeight="true" outlineLevel="0" collapsed="false">
      <c r="A306" s="16" t="n">
        <v>4</v>
      </c>
      <c r="B306" s="18" t="s">
        <v>250</v>
      </c>
      <c r="C306" s="22"/>
      <c r="D306" s="17" t="n">
        <v>5658</v>
      </c>
    </row>
    <row r="307" customFormat="false" ht="39.95" hidden="false" customHeight="true" outlineLevel="0" collapsed="false">
      <c r="A307" s="23"/>
      <c r="B307" s="7" t="s">
        <v>251</v>
      </c>
      <c r="C307" s="45"/>
      <c r="D307" s="26"/>
    </row>
    <row r="308" customFormat="false" ht="24.95" hidden="false" customHeight="true" outlineLevel="0" collapsed="false">
      <c r="A308" s="8" t="s">
        <v>3</v>
      </c>
      <c r="B308" s="8" t="s">
        <v>4</v>
      </c>
      <c r="C308" s="9" t="s">
        <v>5</v>
      </c>
      <c r="D308" s="10" t="s">
        <v>6</v>
      </c>
    </row>
    <row r="309" customFormat="false" ht="24.95" hidden="false" customHeight="true" outlineLevel="0" collapsed="false">
      <c r="A309" s="16" t="n">
        <v>1</v>
      </c>
      <c r="B309" s="46" t="s">
        <v>252</v>
      </c>
      <c r="C309" s="22"/>
      <c r="D309" s="17" t="n">
        <v>3167.85</v>
      </c>
    </row>
    <row r="310" customFormat="false" ht="24.95" hidden="false" customHeight="true" outlineLevel="0" collapsed="false">
      <c r="A310" s="16" t="n">
        <v>2</v>
      </c>
      <c r="B310" s="46" t="s">
        <v>253</v>
      </c>
      <c r="C310" s="22" t="s">
        <v>152</v>
      </c>
      <c r="D310" s="17" t="n">
        <v>13478.85</v>
      </c>
    </row>
    <row r="311" customFormat="false" ht="24.95" hidden="false" customHeight="true" outlineLevel="0" collapsed="false">
      <c r="A311" s="30" t="n">
        <v>3</v>
      </c>
      <c r="B311" s="46" t="s">
        <v>254</v>
      </c>
      <c r="C311" s="22" t="s">
        <v>152</v>
      </c>
      <c r="D311" s="17" t="n">
        <v>13771.97</v>
      </c>
    </row>
    <row r="312" customFormat="false" ht="24.95" hidden="false" customHeight="true" outlineLevel="0" collapsed="false">
      <c r="A312" s="30" t="n">
        <v>4</v>
      </c>
      <c r="B312" s="46" t="s">
        <v>255</v>
      </c>
      <c r="C312" s="22" t="s">
        <v>152</v>
      </c>
      <c r="D312" s="17" t="n">
        <v>15125.52</v>
      </c>
    </row>
    <row r="313" customFormat="false" ht="24.95" hidden="false" customHeight="true" outlineLevel="0" collapsed="false">
      <c r="A313" s="30" t="n">
        <v>5</v>
      </c>
      <c r="B313" s="12" t="s">
        <v>256</v>
      </c>
      <c r="C313" s="22" t="s">
        <v>152</v>
      </c>
      <c r="D313" s="17" t="n">
        <v>3439</v>
      </c>
    </row>
    <row r="314" customFormat="false" ht="24.95" hidden="false" customHeight="true" outlineLevel="0" collapsed="false">
      <c r="A314" s="8" t="s">
        <v>3</v>
      </c>
      <c r="B314" s="19" t="s">
        <v>16</v>
      </c>
      <c r="C314" s="20"/>
      <c r="D314" s="21"/>
    </row>
    <row r="315" customFormat="false" ht="24.95" hidden="false" customHeight="true" outlineLevel="0" collapsed="false">
      <c r="A315" s="16" t="n">
        <v>1</v>
      </c>
      <c r="B315" s="12" t="s">
        <v>257</v>
      </c>
      <c r="C315" s="22"/>
      <c r="D315" s="17" t="n">
        <v>4709.25</v>
      </c>
    </row>
    <row r="316" customFormat="false" ht="24.95" hidden="false" customHeight="true" outlineLevel="0" collapsed="false">
      <c r="A316" s="16" t="n">
        <v>2</v>
      </c>
      <c r="B316" s="12" t="s">
        <v>258</v>
      </c>
      <c r="C316" s="22"/>
      <c r="D316" s="17" t="n">
        <v>5705.7</v>
      </c>
    </row>
    <row r="317" customFormat="false" ht="24.95" hidden="false" customHeight="true" outlineLevel="0" collapsed="false">
      <c r="A317" s="16" t="n">
        <v>3</v>
      </c>
      <c r="B317" s="12" t="s">
        <v>259</v>
      </c>
      <c r="C317" s="22"/>
      <c r="D317" s="17" t="n">
        <v>4635</v>
      </c>
    </row>
    <row r="318" customFormat="false" ht="24.95" hidden="false" customHeight="true" outlineLevel="0" collapsed="false">
      <c r="A318" s="16" t="n">
        <v>4</v>
      </c>
      <c r="B318" s="12" t="s">
        <v>260</v>
      </c>
      <c r="C318" s="22"/>
      <c r="D318" s="17" t="n">
        <v>5562</v>
      </c>
    </row>
    <row r="319" customFormat="false" ht="39.95" hidden="false" customHeight="true" outlineLevel="0" collapsed="false">
      <c r="A319" s="23"/>
      <c r="B319" s="7" t="s">
        <v>261</v>
      </c>
      <c r="C319" s="45"/>
      <c r="D319" s="26"/>
    </row>
    <row r="320" customFormat="false" ht="24.95" hidden="false" customHeight="true" outlineLevel="0" collapsed="false">
      <c r="A320" s="8" t="s">
        <v>3</v>
      </c>
      <c r="B320" s="8" t="s">
        <v>4</v>
      </c>
      <c r="C320" s="9" t="s">
        <v>5</v>
      </c>
      <c r="D320" s="10" t="s">
        <v>6</v>
      </c>
    </row>
    <row r="321" customFormat="false" ht="24.95" hidden="false" customHeight="true" outlineLevel="0" collapsed="false">
      <c r="A321" s="16" t="n">
        <v>1</v>
      </c>
      <c r="B321" s="46" t="s">
        <v>262</v>
      </c>
      <c r="C321" s="22"/>
      <c r="D321" s="17" t="n">
        <v>3328</v>
      </c>
    </row>
    <row r="322" customFormat="false" ht="24.95" hidden="false" customHeight="true" outlineLevel="0" collapsed="false">
      <c r="A322" s="16" t="n">
        <f aca="false">A321+1</f>
        <v>2</v>
      </c>
      <c r="B322" s="46" t="s">
        <v>263</v>
      </c>
      <c r="C322" s="22"/>
      <c r="D322" s="17" t="n">
        <v>3803</v>
      </c>
    </row>
    <row r="323" customFormat="false" ht="24.95" hidden="false" customHeight="true" outlineLevel="0" collapsed="false">
      <c r="A323" s="16" t="n">
        <f aca="false">A322+1</f>
        <v>3</v>
      </c>
      <c r="B323" s="46" t="s">
        <v>264</v>
      </c>
      <c r="C323" s="22"/>
      <c r="D323" s="17" t="n">
        <v>4283</v>
      </c>
    </row>
    <row r="324" customFormat="false" ht="24.95" hidden="false" customHeight="true" outlineLevel="0" collapsed="false">
      <c r="A324" s="16" t="n">
        <f aca="false">A323+1</f>
        <v>4</v>
      </c>
      <c r="B324" s="46" t="s">
        <v>265</v>
      </c>
      <c r="C324" s="22"/>
      <c r="D324" s="17" t="n">
        <v>5035</v>
      </c>
    </row>
    <row r="325" customFormat="false" ht="24.95" hidden="false" customHeight="true" outlineLevel="0" collapsed="false">
      <c r="A325" s="16" t="n">
        <f aca="false">A324+1</f>
        <v>5</v>
      </c>
      <c r="B325" s="46" t="s">
        <v>266</v>
      </c>
      <c r="C325" s="22"/>
      <c r="D325" s="17" t="n">
        <v>12848</v>
      </c>
    </row>
    <row r="326" customFormat="false" ht="24.95" hidden="false" customHeight="true" outlineLevel="0" collapsed="false">
      <c r="A326" s="16" t="n">
        <f aca="false">A325+1</f>
        <v>6</v>
      </c>
      <c r="B326" s="46" t="s">
        <v>267</v>
      </c>
      <c r="C326" s="22"/>
      <c r="D326" s="17" t="n">
        <v>13207</v>
      </c>
    </row>
    <row r="327" customFormat="false" ht="24.95" hidden="false" customHeight="true" outlineLevel="0" collapsed="false">
      <c r="A327" s="16" t="n">
        <f aca="false">A326+1</f>
        <v>7</v>
      </c>
      <c r="B327" s="46" t="s">
        <v>268</v>
      </c>
      <c r="C327" s="22"/>
      <c r="D327" s="17" t="n">
        <v>19763</v>
      </c>
    </row>
    <row r="328" customFormat="false" ht="24.95" hidden="false" customHeight="true" outlineLevel="0" collapsed="false">
      <c r="A328" s="16" t="n">
        <f aca="false">A327+1</f>
        <v>8</v>
      </c>
      <c r="B328" s="46" t="s">
        <v>269</v>
      </c>
      <c r="C328" s="22"/>
      <c r="D328" s="17" t="n">
        <v>20122</v>
      </c>
    </row>
    <row r="329" customFormat="false" ht="24.95" hidden="false" customHeight="true" outlineLevel="0" collapsed="false">
      <c r="A329" s="16" t="n">
        <f aca="false">A328+1</f>
        <v>9</v>
      </c>
      <c r="B329" s="46" t="s">
        <v>270</v>
      </c>
      <c r="C329" s="22"/>
      <c r="D329" s="17" t="n">
        <v>18107</v>
      </c>
    </row>
    <row r="330" customFormat="false" ht="24.95" hidden="false" customHeight="true" outlineLevel="0" collapsed="false">
      <c r="A330" s="16" t="n">
        <f aca="false">A329+1</f>
        <v>10</v>
      </c>
      <c r="B330" s="46" t="s">
        <v>271</v>
      </c>
      <c r="C330" s="22"/>
      <c r="D330" s="17" t="n">
        <v>18963</v>
      </c>
    </row>
    <row r="331" customFormat="false" ht="24.95" hidden="false" customHeight="true" outlineLevel="0" collapsed="false">
      <c r="A331" s="16" t="n">
        <f aca="false">A330+1</f>
        <v>11</v>
      </c>
      <c r="B331" s="46" t="s">
        <v>272</v>
      </c>
      <c r="C331" s="22"/>
      <c r="D331" s="17" t="n">
        <v>20504</v>
      </c>
    </row>
    <row r="332" customFormat="false" ht="24.95" hidden="false" customHeight="true" outlineLevel="0" collapsed="false">
      <c r="A332" s="16" t="n">
        <f aca="false">A331+1</f>
        <v>12</v>
      </c>
      <c r="B332" s="46" t="s">
        <v>273</v>
      </c>
      <c r="C332" s="22"/>
      <c r="D332" s="17" t="n">
        <v>24810</v>
      </c>
    </row>
    <row r="333" customFormat="false" ht="24.95" hidden="false" customHeight="true" outlineLevel="0" collapsed="false">
      <c r="A333" s="16" t="n">
        <f aca="false">A332+1</f>
        <v>13</v>
      </c>
      <c r="B333" s="46" t="s">
        <v>274</v>
      </c>
      <c r="C333" s="22"/>
      <c r="D333" s="17" t="n">
        <v>29221</v>
      </c>
    </row>
    <row r="334" customFormat="false" ht="25.5" hidden="false" customHeight="true" outlineLevel="0" collapsed="false">
      <c r="A334" s="16" t="n">
        <f aca="false">A333+1</f>
        <v>14</v>
      </c>
      <c r="B334" s="46" t="s">
        <v>275</v>
      </c>
      <c r="C334" s="22"/>
      <c r="D334" s="17" t="n">
        <v>1970</v>
      </c>
    </row>
    <row r="335" customFormat="false" ht="39.95" hidden="false" customHeight="true" outlineLevel="0" collapsed="false">
      <c r="A335" s="23"/>
      <c r="B335" s="7" t="s">
        <v>276</v>
      </c>
      <c r="C335" s="45"/>
      <c r="D335" s="26"/>
    </row>
    <row r="336" customFormat="false" ht="24.95" hidden="false" customHeight="true" outlineLevel="0" collapsed="false">
      <c r="A336" s="8" t="s">
        <v>3</v>
      </c>
      <c r="B336" s="8" t="s">
        <v>4</v>
      </c>
      <c r="C336" s="9" t="s">
        <v>5</v>
      </c>
      <c r="D336" s="10" t="s">
        <v>6</v>
      </c>
    </row>
    <row r="337" customFormat="false" ht="24.95" hidden="false" customHeight="true" outlineLevel="0" collapsed="false">
      <c r="A337" s="16" t="n">
        <v>1</v>
      </c>
      <c r="B337" s="46" t="s">
        <v>277</v>
      </c>
      <c r="C337" s="22"/>
      <c r="D337" s="17" t="n">
        <v>3748</v>
      </c>
    </row>
    <row r="338" customFormat="false" ht="24.95" hidden="false" customHeight="true" outlineLevel="0" collapsed="false">
      <c r="A338" s="16" t="n">
        <v>2</v>
      </c>
      <c r="B338" s="46" t="s">
        <v>278</v>
      </c>
      <c r="C338" s="22"/>
      <c r="D338" s="17" t="n">
        <v>4004</v>
      </c>
    </row>
    <row r="339" customFormat="false" ht="24.95" hidden="false" customHeight="true" outlineLevel="0" collapsed="false">
      <c r="A339" s="16" t="n">
        <v>3</v>
      </c>
      <c r="B339" s="46" t="s">
        <v>279</v>
      </c>
      <c r="C339" s="22"/>
      <c r="D339" s="17" t="n">
        <v>4284</v>
      </c>
    </row>
    <row r="340" customFormat="false" ht="24.95" hidden="false" customHeight="true" outlineLevel="0" collapsed="false">
      <c r="A340" s="16" t="n">
        <v>4</v>
      </c>
      <c r="B340" s="46" t="s">
        <v>280</v>
      </c>
      <c r="C340" s="22"/>
      <c r="D340" s="17" t="n">
        <v>4649</v>
      </c>
    </row>
    <row r="341" customFormat="false" ht="24.95" hidden="false" customHeight="true" outlineLevel="0" collapsed="false">
      <c r="A341" s="16" t="n">
        <v>5</v>
      </c>
      <c r="B341" s="46" t="s">
        <v>281</v>
      </c>
      <c r="C341" s="22" t="s">
        <v>152</v>
      </c>
      <c r="D341" s="17" t="n">
        <v>9503.55</v>
      </c>
    </row>
    <row r="342" customFormat="false" ht="24.95" hidden="false" customHeight="true" outlineLevel="0" collapsed="false">
      <c r="A342" s="16" t="n">
        <v>6</v>
      </c>
      <c r="B342" s="46" t="s">
        <v>282</v>
      </c>
      <c r="C342" s="22" t="s">
        <v>152</v>
      </c>
      <c r="D342" s="17" t="n">
        <v>10098.9</v>
      </c>
    </row>
    <row r="343" customFormat="false" ht="24.95" hidden="false" customHeight="true" outlineLevel="0" collapsed="false">
      <c r="A343" s="30" t="n">
        <v>7</v>
      </c>
      <c r="B343" s="46" t="s">
        <v>283</v>
      </c>
      <c r="C343" s="22" t="s">
        <v>152</v>
      </c>
      <c r="D343" s="17" t="n">
        <v>9052.2</v>
      </c>
    </row>
    <row r="344" customFormat="false" ht="24.95" hidden="false" customHeight="true" outlineLevel="0" collapsed="false">
      <c r="A344" s="30" t="n">
        <v>8</v>
      </c>
      <c r="B344" s="46" t="s">
        <v>284</v>
      </c>
      <c r="C344" s="22" t="s">
        <v>152</v>
      </c>
      <c r="D344" s="17" t="n">
        <v>10001.29</v>
      </c>
    </row>
    <row r="345" customFormat="false" ht="24.95" hidden="false" customHeight="true" outlineLevel="0" collapsed="false">
      <c r="A345" s="30" t="n">
        <v>9</v>
      </c>
      <c r="B345" s="46" t="s">
        <v>285</v>
      </c>
      <c r="C345" s="22" t="s">
        <v>152</v>
      </c>
      <c r="D345" s="17" t="n">
        <v>10804.86</v>
      </c>
    </row>
    <row r="346" customFormat="false" ht="24.95" hidden="false" customHeight="true" outlineLevel="0" collapsed="false">
      <c r="A346" s="30" t="n">
        <v>10</v>
      </c>
      <c r="B346" s="46" t="s">
        <v>286</v>
      </c>
      <c r="C346" s="22" t="s">
        <v>152</v>
      </c>
      <c r="D346" s="17" t="n">
        <v>11756.09</v>
      </c>
    </row>
    <row r="347" customFormat="false" ht="24.95" hidden="false" customHeight="true" outlineLevel="0" collapsed="false">
      <c r="A347" s="30" t="n">
        <v>11</v>
      </c>
      <c r="B347" s="46" t="s">
        <v>287</v>
      </c>
      <c r="C347" s="22" t="s">
        <v>152</v>
      </c>
      <c r="D347" s="17" t="n">
        <v>15849.91</v>
      </c>
    </row>
    <row r="348" customFormat="false" ht="24.95" hidden="false" customHeight="true" outlineLevel="0" collapsed="false">
      <c r="A348" s="8" t="s">
        <v>3</v>
      </c>
      <c r="B348" s="19" t="s">
        <v>16</v>
      </c>
      <c r="C348" s="20"/>
      <c r="D348" s="21"/>
    </row>
    <row r="349" customFormat="false" ht="24.95" hidden="false" customHeight="true" outlineLevel="0" collapsed="false">
      <c r="A349" s="16" t="n">
        <v>1</v>
      </c>
      <c r="B349" s="12" t="s">
        <v>288</v>
      </c>
      <c r="C349" s="22"/>
      <c r="D349" s="17" t="n">
        <v>4830</v>
      </c>
    </row>
    <row r="350" customFormat="false" ht="24.95" hidden="false" customHeight="true" outlineLevel="0" collapsed="false">
      <c r="A350" s="16" t="n">
        <v>2</v>
      </c>
      <c r="B350" s="12" t="s">
        <v>289</v>
      </c>
      <c r="C350" s="22"/>
      <c r="D350" s="17" t="n">
        <v>5705.7</v>
      </c>
    </row>
    <row r="351" customFormat="false" ht="24.95" hidden="false" customHeight="true" outlineLevel="0" collapsed="false">
      <c r="A351" s="16" t="n">
        <v>3</v>
      </c>
      <c r="B351" s="12" t="s">
        <v>290</v>
      </c>
      <c r="C351" s="22"/>
      <c r="D351" s="17" t="n">
        <v>6549.9</v>
      </c>
    </row>
    <row r="352" customFormat="false" ht="24.95" hidden="false" customHeight="true" outlineLevel="0" collapsed="false">
      <c r="A352" s="16" t="n">
        <v>4</v>
      </c>
      <c r="B352" s="12" t="s">
        <v>291</v>
      </c>
      <c r="C352" s="22"/>
      <c r="D352" s="17" t="n">
        <v>7245</v>
      </c>
    </row>
    <row r="353" customFormat="false" ht="24.95" hidden="false" customHeight="true" outlineLevel="0" collapsed="false">
      <c r="A353" s="16" t="n">
        <v>5</v>
      </c>
      <c r="B353" s="29" t="s">
        <v>292</v>
      </c>
      <c r="C353" s="22"/>
      <c r="D353" s="17" t="n">
        <v>2535.75</v>
      </c>
    </row>
    <row r="354" customFormat="false" ht="24.95" hidden="false" customHeight="true" outlineLevel="0" collapsed="false">
      <c r="A354" s="16" t="n">
        <v>6</v>
      </c>
      <c r="B354" s="29" t="s">
        <v>293</v>
      </c>
      <c r="C354" s="22"/>
      <c r="D354" s="17" t="n">
        <v>1788</v>
      </c>
    </row>
    <row r="355" customFormat="false" ht="24.95" hidden="false" customHeight="true" outlineLevel="0" collapsed="false">
      <c r="A355" s="28" t="n">
        <v>7</v>
      </c>
      <c r="B355" s="29" t="s">
        <v>294</v>
      </c>
      <c r="C355" s="22"/>
      <c r="D355" s="17" t="n">
        <v>6654</v>
      </c>
    </row>
    <row r="356" customFormat="false" ht="24.95" hidden="false" customHeight="true" outlineLevel="0" collapsed="false">
      <c r="A356" s="28" t="n">
        <v>8</v>
      </c>
      <c r="B356" s="29" t="s">
        <v>295</v>
      </c>
      <c r="C356" s="22"/>
      <c r="D356" s="17" t="n">
        <v>6990</v>
      </c>
    </row>
    <row r="357" customFormat="false" ht="24" hidden="false" customHeight="true" outlineLevel="0" collapsed="false">
      <c r="A357" s="28" t="n">
        <v>9</v>
      </c>
      <c r="B357" s="29" t="s">
        <v>296</v>
      </c>
      <c r="C357" s="22"/>
      <c r="D357" s="17" t="n">
        <v>7446</v>
      </c>
    </row>
    <row r="358" customFormat="false" ht="24.95" hidden="false" customHeight="true" outlineLevel="0" collapsed="false">
      <c r="A358" s="28" t="n">
        <v>10</v>
      </c>
      <c r="B358" s="29" t="s">
        <v>297</v>
      </c>
      <c r="C358" s="22"/>
      <c r="D358" s="17" t="n">
        <v>7907</v>
      </c>
    </row>
    <row r="359" customFormat="false" ht="39.95" hidden="false" customHeight="true" outlineLevel="0" collapsed="false">
      <c r="A359" s="2"/>
      <c r="B359" s="7" t="s">
        <v>298</v>
      </c>
      <c r="C359" s="4"/>
      <c r="D359" s="40"/>
    </row>
    <row r="360" customFormat="false" ht="24.95" hidden="false" customHeight="true" outlineLevel="0" collapsed="false">
      <c r="A360" s="8" t="s">
        <v>3</v>
      </c>
      <c r="B360" s="8" t="s">
        <v>4</v>
      </c>
      <c r="C360" s="9" t="s">
        <v>5</v>
      </c>
      <c r="D360" s="10" t="s">
        <v>6</v>
      </c>
    </row>
    <row r="361" customFormat="false" ht="24.95" hidden="false" customHeight="true" outlineLevel="0" collapsed="false">
      <c r="A361" s="30" t="n">
        <v>1</v>
      </c>
      <c r="B361" s="12" t="s">
        <v>299</v>
      </c>
      <c r="C361" s="22"/>
      <c r="D361" s="17" t="n">
        <v>4478</v>
      </c>
    </row>
    <row r="362" customFormat="false" ht="24.95" hidden="false" customHeight="true" outlineLevel="0" collapsed="false">
      <c r="A362" s="30" t="n">
        <v>2</v>
      </c>
      <c r="B362" s="12" t="s">
        <v>300</v>
      </c>
      <c r="C362" s="22" t="s">
        <v>152</v>
      </c>
      <c r="D362" s="17" t="n">
        <v>11102.7</v>
      </c>
    </row>
    <row r="363" customFormat="false" ht="24.95" hidden="false" customHeight="true" outlineLevel="0" collapsed="false">
      <c r="A363" s="30" t="n">
        <v>3</v>
      </c>
      <c r="B363" s="12" t="s">
        <v>301</v>
      </c>
      <c r="C363" s="22" t="s">
        <v>152</v>
      </c>
      <c r="D363" s="17" t="n">
        <v>11324.88</v>
      </c>
    </row>
    <row r="364" customFormat="false" ht="24.95" hidden="false" customHeight="true" outlineLevel="0" collapsed="false">
      <c r="A364" s="8" t="s">
        <v>3</v>
      </c>
      <c r="B364" s="19" t="s">
        <v>16</v>
      </c>
      <c r="C364" s="20"/>
      <c r="D364" s="21"/>
    </row>
    <row r="365" customFormat="false" ht="24.95" hidden="false" customHeight="true" outlineLevel="0" collapsed="false">
      <c r="A365" s="16" t="n">
        <v>1</v>
      </c>
      <c r="B365" s="12" t="s">
        <v>302</v>
      </c>
      <c r="C365" s="22"/>
      <c r="D365" s="17" t="n">
        <v>6810.3</v>
      </c>
    </row>
    <row r="366" s="47" customFormat="true" ht="24.95" hidden="false" customHeight="true" outlineLevel="0" collapsed="false">
      <c r="A366" s="30" t="n">
        <v>2</v>
      </c>
      <c r="B366" s="12" t="s">
        <v>303</v>
      </c>
      <c r="C366" s="22"/>
      <c r="D366" s="17" t="n">
        <v>6810.3</v>
      </c>
    </row>
    <row r="367" s="47" customFormat="true" ht="24.95" hidden="false" customHeight="true" outlineLevel="0" collapsed="false">
      <c r="A367" s="30" t="n">
        <v>3</v>
      </c>
      <c r="B367" s="12" t="s">
        <v>304</v>
      </c>
      <c r="C367" s="22"/>
      <c r="D367" s="17" t="n">
        <v>6022</v>
      </c>
    </row>
    <row r="368" customFormat="false" ht="24.95" hidden="false" customHeight="true" outlineLevel="0" collapsed="false">
      <c r="A368" s="28" t="n">
        <v>4</v>
      </c>
      <c r="B368" s="29" t="s">
        <v>305</v>
      </c>
      <c r="C368" s="22"/>
      <c r="D368" s="17" t="n">
        <v>6524</v>
      </c>
    </row>
    <row r="369" customFormat="false" ht="39.95" hidden="false" customHeight="true" outlineLevel="0" collapsed="false">
      <c r="A369" s="2"/>
      <c r="B369" s="7" t="s">
        <v>306</v>
      </c>
      <c r="C369" s="4"/>
      <c r="D369" s="40"/>
    </row>
    <row r="370" customFormat="false" ht="24.95" hidden="false" customHeight="true" outlineLevel="0" collapsed="false">
      <c r="A370" s="8" t="s">
        <v>3</v>
      </c>
      <c r="B370" s="8" t="s">
        <v>4</v>
      </c>
      <c r="C370" s="9" t="s">
        <v>5</v>
      </c>
      <c r="D370" s="10" t="s">
        <v>6</v>
      </c>
    </row>
    <row r="371" customFormat="false" ht="24.95" hidden="false" customHeight="true" outlineLevel="0" collapsed="false">
      <c r="A371" s="30" t="n">
        <v>1</v>
      </c>
      <c r="B371" s="12" t="s">
        <v>307</v>
      </c>
      <c r="C371" s="22"/>
      <c r="D371" s="17" t="n">
        <v>4316</v>
      </c>
    </row>
    <row r="372" customFormat="false" ht="24.95" hidden="false" customHeight="true" outlineLevel="0" collapsed="false">
      <c r="A372" s="30" t="n">
        <v>2</v>
      </c>
      <c r="B372" s="12" t="s">
        <v>308</v>
      </c>
      <c r="C372" s="22"/>
      <c r="D372" s="17" t="n">
        <v>4585</v>
      </c>
    </row>
    <row r="373" customFormat="false" ht="21.75" hidden="false" customHeight="true" outlineLevel="0" collapsed="false">
      <c r="A373" s="30" t="n">
        <v>3</v>
      </c>
      <c r="B373" s="12" t="s">
        <v>309</v>
      </c>
      <c r="C373" s="22" t="s">
        <v>152</v>
      </c>
      <c r="D373" s="17" t="n">
        <v>10906.35</v>
      </c>
    </row>
    <row r="374" customFormat="false" ht="21.75" hidden="false" customHeight="true" outlineLevel="0" collapsed="false">
      <c r="A374" s="30" t="n">
        <v>4</v>
      </c>
      <c r="B374" s="12" t="s">
        <v>310</v>
      </c>
      <c r="C374" s="22" t="s">
        <v>152</v>
      </c>
      <c r="D374" s="17" t="n">
        <v>11253.9</v>
      </c>
    </row>
    <row r="375" customFormat="false" ht="24.95" hidden="false" customHeight="true" outlineLevel="0" collapsed="false">
      <c r="A375" s="30" t="n">
        <v>5</v>
      </c>
      <c r="B375" s="12" t="s">
        <v>311</v>
      </c>
      <c r="C375" s="22" t="s">
        <v>152</v>
      </c>
      <c r="D375" s="17" t="n">
        <v>9743.42</v>
      </c>
    </row>
    <row r="376" customFormat="false" ht="24.95" hidden="false" customHeight="true" outlineLevel="0" collapsed="false">
      <c r="A376" s="30" t="n">
        <v>6</v>
      </c>
      <c r="B376" s="12" t="s">
        <v>312</v>
      </c>
      <c r="C376" s="22" t="s">
        <v>152</v>
      </c>
      <c r="D376" s="17" t="n">
        <v>10573.74</v>
      </c>
    </row>
    <row r="377" customFormat="false" ht="24.95" hidden="false" customHeight="true" outlineLevel="0" collapsed="false">
      <c r="A377" s="8" t="s">
        <v>3</v>
      </c>
      <c r="B377" s="19" t="s">
        <v>16</v>
      </c>
      <c r="C377" s="20"/>
      <c r="D377" s="21"/>
    </row>
    <row r="378" customFormat="false" ht="24.95" hidden="false" customHeight="true" outlineLevel="0" collapsed="false">
      <c r="A378" s="16" t="n">
        <v>1</v>
      </c>
      <c r="B378" s="12" t="s">
        <v>313</v>
      </c>
      <c r="C378" s="22"/>
      <c r="D378" s="17" t="n">
        <v>6136.2</v>
      </c>
    </row>
    <row r="379" customFormat="false" ht="24.95" hidden="false" customHeight="true" outlineLevel="0" collapsed="false">
      <c r="A379" s="16" t="n">
        <v>2</v>
      </c>
      <c r="B379" s="12" t="s">
        <v>314</v>
      </c>
      <c r="C379" s="22"/>
      <c r="D379" s="17" t="n">
        <v>6959.4</v>
      </c>
    </row>
    <row r="380" customFormat="false" ht="24.95" hidden="false" customHeight="true" outlineLevel="0" collapsed="false">
      <c r="A380" s="16" t="n">
        <v>3</v>
      </c>
      <c r="B380" s="12" t="s">
        <v>315</v>
      </c>
      <c r="C380" s="22"/>
      <c r="D380" s="17" t="n">
        <v>5746</v>
      </c>
    </row>
    <row r="381" customFormat="false" ht="24.95" hidden="false" customHeight="true" outlineLevel="0" collapsed="false">
      <c r="A381" s="16" t="n">
        <v>4</v>
      </c>
      <c r="B381" s="12" t="s">
        <v>316</v>
      </c>
      <c r="C381" s="22"/>
      <c r="D381" s="17" t="n">
        <v>6674</v>
      </c>
    </row>
    <row r="382" customFormat="false" ht="24.95" hidden="false" customHeight="true" outlineLevel="0" collapsed="false">
      <c r="A382" s="16" t="n">
        <v>5</v>
      </c>
      <c r="B382" s="18" t="s">
        <v>317</v>
      </c>
      <c r="C382" s="22"/>
      <c r="D382" s="17" t="n">
        <v>3888.15</v>
      </c>
    </row>
    <row r="383" customFormat="false" ht="24.95" hidden="false" customHeight="true" outlineLevel="0" collapsed="false">
      <c r="A383" s="16" t="n">
        <v>6</v>
      </c>
      <c r="B383" s="18" t="s">
        <v>318</v>
      </c>
      <c r="C383" s="22"/>
      <c r="D383" s="17" t="n">
        <v>4467.75</v>
      </c>
    </row>
    <row r="384" customFormat="false" ht="24.95" hidden="false" customHeight="true" outlineLevel="0" collapsed="false">
      <c r="A384" s="28" t="n">
        <v>7</v>
      </c>
      <c r="B384" s="29" t="s">
        <v>319</v>
      </c>
      <c r="C384" s="22"/>
      <c r="D384" s="17" t="n">
        <v>3977</v>
      </c>
    </row>
    <row r="385" customFormat="false" ht="24.95" hidden="false" customHeight="true" outlineLevel="0" collapsed="false">
      <c r="A385" s="28" t="n">
        <v>8</v>
      </c>
      <c r="B385" s="29" t="s">
        <v>320</v>
      </c>
      <c r="C385" s="22"/>
      <c r="D385" s="17" t="n">
        <v>4645</v>
      </c>
    </row>
    <row r="386" customFormat="false" ht="24.95" hidden="false" customHeight="true" outlineLevel="0" collapsed="false">
      <c r="A386" s="37" t="n">
        <v>9</v>
      </c>
      <c r="B386" s="18" t="s">
        <v>321</v>
      </c>
      <c r="C386" s="22"/>
      <c r="D386" s="17" t="n">
        <v>3382</v>
      </c>
    </row>
    <row r="387" customFormat="false" ht="24.95" hidden="false" customHeight="true" outlineLevel="0" collapsed="false">
      <c r="A387" s="28" t="n">
        <v>10</v>
      </c>
      <c r="B387" s="29" t="s">
        <v>151</v>
      </c>
      <c r="C387" s="22" t="s">
        <v>152</v>
      </c>
      <c r="D387" s="17" t="n">
        <v>667</v>
      </c>
    </row>
    <row r="388" customFormat="false" ht="39.95" hidden="false" customHeight="true" outlineLevel="0" collapsed="false">
      <c r="A388" s="2"/>
      <c r="B388" s="7" t="s">
        <v>322</v>
      </c>
      <c r="C388" s="4"/>
      <c r="D388" s="40"/>
    </row>
    <row r="389" customFormat="false" ht="24.95" hidden="false" customHeight="true" outlineLevel="0" collapsed="false">
      <c r="A389" s="8" t="s">
        <v>3</v>
      </c>
      <c r="B389" s="8" t="s">
        <v>4</v>
      </c>
      <c r="C389" s="9" t="s">
        <v>5</v>
      </c>
      <c r="D389" s="10" t="s">
        <v>6</v>
      </c>
    </row>
    <row r="390" customFormat="false" ht="24.95" hidden="false" customHeight="true" outlineLevel="0" collapsed="false">
      <c r="A390" s="30" t="n">
        <v>1</v>
      </c>
      <c r="B390" s="12" t="s">
        <v>323</v>
      </c>
      <c r="C390" s="22"/>
      <c r="D390" s="17" t="n">
        <v>4316</v>
      </c>
    </row>
    <row r="391" customFormat="false" ht="24.95" hidden="false" customHeight="true" outlineLevel="0" collapsed="false">
      <c r="A391" s="30" t="n">
        <v>2</v>
      </c>
      <c r="B391" s="12" t="s">
        <v>307</v>
      </c>
      <c r="C391" s="22"/>
      <c r="D391" s="17" t="n">
        <v>4316</v>
      </c>
    </row>
    <row r="392" customFormat="false" ht="24.95" hidden="false" customHeight="true" outlineLevel="0" collapsed="false">
      <c r="A392" s="30" t="n">
        <v>3</v>
      </c>
      <c r="B392" s="12" t="s">
        <v>308</v>
      </c>
      <c r="C392" s="22"/>
      <c r="D392" s="17" t="n">
        <v>4585</v>
      </c>
    </row>
    <row r="393" customFormat="false" ht="21.75" hidden="false" customHeight="true" outlineLevel="0" collapsed="false">
      <c r="A393" s="30" t="n">
        <v>4</v>
      </c>
      <c r="B393" s="12" t="s">
        <v>309</v>
      </c>
      <c r="C393" s="22" t="s">
        <v>152</v>
      </c>
      <c r="D393" s="17" t="n">
        <v>10906.35</v>
      </c>
    </row>
    <row r="394" customFormat="false" ht="21.75" hidden="false" customHeight="true" outlineLevel="0" collapsed="false">
      <c r="A394" s="30" t="n">
        <v>5</v>
      </c>
      <c r="B394" s="12" t="s">
        <v>310</v>
      </c>
      <c r="C394" s="22" t="s">
        <v>152</v>
      </c>
      <c r="D394" s="17" t="n">
        <v>11253.9</v>
      </c>
    </row>
    <row r="395" customFormat="false" ht="24.95" hidden="false" customHeight="true" outlineLevel="0" collapsed="false">
      <c r="A395" s="30" t="n">
        <v>6</v>
      </c>
      <c r="B395" s="12" t="s">
        <v>324</v>
      </c>
      <c r="C395" s="22" t="s">
        <v>152</v>
      </c>
      <c r="D395" s="17" t="n">
        <v>13042.23</v>
      </c>
    </row>
    <row r="396" customFormat="false" ht="24.95" hidden="false" customHeight="true" outlineLevel="0" collapsed="false">
      <c r="A396" s="30" t="n">
        <v>7</v>
      </c>
      <c r="B396" s="12" t="s">
        <v>325</v>
      </c>
      <c r="C396" s="22" t="s">
        <v>152</v>
      </c>
      <c r="D396" s="17" t="n">
        <v>13691.72</v>
      </c>
    </row>
    <row r="397" customFormat="false" ht="24.95" hidden="false" customHeight="true" outlineLevel="0" collapsed="false">
      <c r="A397" s="30" t="n">
        <v>8</v>
      </c>
      <c r="B397" s="12" t="s">
        <v>326</v>
      </c>
      <c r="C397" s="22" t="s">
        <v>152</v>
      </c>
      <c r="D397" s="17" t="n">
        <v>14817.36</v>
      </c>
    </row>
    <row r="398" customFormat="false" ht="24.95" hidden="false" customHeight="true" outlineLevel="0" collapsed="false">
      <c r="A398" s="8" t="s">
        <v>3</v>
      </c>
      <c r="B398" s="19" t="s">
        <v>16</v>
      </c>
      <c r="C398" s="20"/>
      <c r="D398" s="21"/>
    </row>
    <row r="399" customFormat="false" ht="24.95" hidden="false" customHeight="true" outlineLevel="0" collapsed="false">
      <c r="A399" s="37" t="n">
        <v>1</v>
      </c>
      <c r="B399" s="12" t="s">
        <v>327</v>
      </c>
      <c r="C399" s="38"/>
      <c r="D399" s="17" t="n">
        <v>5071.5</v>
      </c>
    </row>
    <row r="400" customFormat="false" ht="24.95" hidden="false" customHeight="true" outlineLevel="0" collapsed="false">
      <c r="A400" s="16" t="n">
        <v>2</v>
      </c>
      <c r="B400" s="12" t="s">
        <v>313</v>
      </c>
      <c r="C400" s="22"/>
      <c r="D400" s="17" t="n">
        <v>6136.2</v>
      </c>
    </row>
    <row r="401" customFormat="false" ht="24.95" hidden="false" customHeight="true" outlineLevel="0" collapsed="false">
      <c r="A401" s="16" t="n">
        <v>3</v>
      </c>
      <c r="B401" s="12" t="s">
        <v>314</v>
      </c>
      <c r="C401" s="22"/>
      <c r="D401" s="17" t="n">
        <v>6959.4</v>
      </c>
    </row>
    <row r="402" customFormat="false" ht="24.95" hidden="false" customHeight="true" outlineLevel="0" collapsed="false">
      <c r="A402" s="16" t="n">
        <v>4</v>
      </c>
      <c r="B402" s="12" t="s">
        <v>328</v>
      </c>
      <c r="C402" s="22"/>
      <c r="D402" s="17" t="n">
        <v>4819</v>
      </c>
    </row>
    <row r="403" customFormat="false" ht="24.95" hidden="false" customHeight="true" outlineLevel="0" collapsed="false">
      <c r="A403" s="16" t="n">
        <v>5</v>
      </c>
      <c r="B403" s="12" t="s">
        <v>315</v>
      </c>
      <c r="C403" s="22"/>
      <c r="D403" s="17" t="n">
        <v>5746</v>
      </c>
    </row>
    <row r="404" customFormat="false" ht="24.95" hidden="false" customHeight="true" outlineLevel="0" collapsed="false">
      <c r="A404" s="16" t="n">
        <v>6</v>
      </c>
      <c r="B404" s="12" t="s">
        <v>329</v>
      </c>
      <c r="C404" s="22"/>
      <c r="D404" s="17" t="n">
        <v>6674</v>
      </c>
    </row>
    <row r="405" customFormat="false" ht="39.95" hidden="false" customHeight="true" outlineLevel="0" collapsed="false">
      <c r="A405" s="23"/>
      <c r="B405" s="24" t="s">
        <v>330</v>
      </c>
      <c r="C405" s="25"/>
      <c r="D405" s="26"/>
    </row>
    <row r="406" customFormat="false" ht="24.95" hidden="false" customHeight="true" outlineLevel="0" collapsed="false">
      <c r="A406" s="8" t="s">
        <v>3</v>
      </c>
      <c r="B406" s="8" t="s">
        <v>4</v>
      </c>
      <c r="C406" s="9" t="s">
        <v>5</v>
      </c>
      <c r="D406" s="10" t="s">
        <v>6</v>
      </c>
    </row>
    <row r="407" customFormat="false" ht="24.95" hidden="false" customHeight="true" outlineLevel="0" collapsed="false">
      <c r="A407" s="16" t="n">
        <v>1</v>
      </c>
      <c r="B407" s="18" t="s">
        <v>331</v>
      </c>
      <c r="C407" s="22"/>
      <c r="D407" s="17" t="n">
        <v>3526.95</v>
      </c>
    </row>
    <row r="408" customFormat="false" ht="24.95" hidden="false" customHeight="true" outlineLevel="0" collapsed="false">
      <c r="A408" s="16" t="n">
        <v>2</v>
      </c>
      <c r="B408" s="18" t="s">
        <v>332</v>
      </c>
      <c r="C408" s="22"/>
      <c r="D408" s="17" t="n">
        <v>7336.35</v>
      </c>
    </row>
    <row r="409" customFormat="false" ht="24.95" hidden="false" customHeight="true" outlineLevel="0" collapsed="false">
      <c r="A409" s="16" t="n">
        <v>3</v>
      </c>
      <c r="B409" s="18" t="s">
        <v>333</v>
      </c>
      <c r="C409" s="22" t="s">
        <v>10</v>
      </c>
      <c r="D409" s="17" t="n">
        <v>11483.85</v>
      </c>
    </row>
    <row r="410" customFormat="false" ht="24.95" hidden="false" customHeight="true" outlineLevel="0" collapsed="false">
      <c r="A410" s="16" t="n">
        <v>4</v>
      </c>
      <c r="B410" s="18" t="s">
        <v>334</v>
      </c>
      <c r="C410" s="22" t="s">
        <v>10</v>
      </c>
      <c r="D410" s="17" t="n">
        <v>12000.05</v>
      </c>
    </row>
    <row r="411" customFormat="false" ht="24.95" hidden="false" customHeight="true" outlineLevel="0" collapsed="false">
      <c r="A411" s="16" t="n">
        <v>5</v>
      </c>
      <c r="B411" s="18" t="s">
        <v>335</v>
      </c>
      <c r="C411" s="22" t="s">
        <v>10</v>
      </c>
      <c r="D411" s="17" t="n">
        <v>13454.18</v>
      </c>
    </row>
    <row r="412" customFormat="false" ht="24.95" hidden="false" customHeight="true" outlineLevel="0" collapsed="false">
      <c r="A412" s="16" t="n">
        <v>6</v>
      </c>
      <c r="B412" s="18" t="s">
        <v>336</v>
      </c>
      <c r="C412" s="22" t="s">
        <v>10</v>
      </c>
      <c r="D412" s="17" t="n">
        <v>3439</v>
      </c>
    </row>
    <row r="413" customFormat="false" ht="24.95" hidden="false" customHeight="true" outlineLevel="0" collapsed="false">
      <c r="A413" s="8" t="s">
        <v>3</v>
      </c>
      <c r="B413" s="19" t="s">
        <v>16</v>
      </c>
      <c r="C413" s="20"/>
      <c r="D413" s="21"/>
    </row>
    <row r="414" customFormat="false" ht="24.95" hidden="false" customHeight="true" outlineLevel="0" collapsed="false">
      <c r="A414" s="16" t="n">
        <v>1</v>
      </c>
      <c r="B414" s="12" t="s">
        <v>257</v>
      </c>
      <c r="C414" s="22"/>
      <c r="D414" s="17" t="n">
        <v>4709.25</v>
      </c>
    </row>
    <row r="415" customFormat="false" ht="24.95" hidden="false" customHeight="true" outlineLevel="0" collapsed="false">
      <c r="A415" s="16" t="n">
        <v>2</v>
      </c>
      <c r="B415" s="12" t="s">
        <v>258</v>
      </c>
      <c r="C415" s="22"/>
      <c r="D415" s="17" t="n">
        <v>5705.7</v>
      </c>
    </row>
    <row r="416" customFormat="false" ht="24.95" hidden="false" customHeight="true" outlineLevel="0" collapsed="false">
      <c r="A416" s="16" t="n">
        <v>3</v>
      </c>
      <c r="B416" s="12" t="s">
        <v>259</v>
      </c>
      <c r="C416" s="22"/>
      <c r="D416" s="17" t="n">
        <v>4635</v>
      </c>
    </row>
    <row r="417" customFormat="false" ht="24.95" hidden="false" customHeight="true" outlineLevel="0" collapsed="false">
      <c r="A417" s="16" t="n">
        <v>4</v>
      </c>
      <c r="B417" s="12" t="s">
        <v>260</v>
      </c>
      <c r="C417" s="22"/>
      <c r="D417" s="17" t="n">
        <v>5562</v>
      </c>
    </row>
    <row r="418" customFormat="false" ht="24.95" hidden="false" customHeight="true" outlineLevel="0" collapsed="false">
      <c r="A418" s="16" t="n">
        <v>5</v>
      </c>
      <c r="B418" s="12" t="s">
        <v>85</v>
      </c>
      <c r="C418" s="31"/>
      <c r="D418" s="32"/>
    </row>
    <row r="419" customFormat="false" ht="39.95" hidden="false" customHeight="true" outlineLevel="0" collapsed="false">
      <c r="A419" s="23"/>
      <c r="B419" s="24" t="s">
        <v>337</v>
      </c>
      <c r="C419" s="25"/>
      <c r="D419" s="26"/>
    </row>
    <row r="420" customFormat="false" ht="24.95" hidden="false" customHeight="true" outlineLevel="0" collapsed="false">
      <c r="A420" s="8" t="s">
        <v>3</v>
      </c>
      <c r="B420" s="8" t="s">
        <v>4</v>
      </c>
      <c r="C420" s="9" t="s">
        <v>5</v>
      </c>
      <c r="D420" s="10" t="s">
        <v>6</v>
      </c>
    </row>
    <row r="421" customFormat="false" ht="24.95" hidden="false" customHeight="true" outlineLevel="0" collapsed="false">
      <c r="A421" s="16" t="n">
        <v>1</v>
      </c>
      <c r="B421" s="18" t="s">
        <v>338</v>
      </c>
      <c r="C421" s="22"/>
      <c r="D421" s="17" t="n">
        <v>4313</v>
      </c>
    </row>
    <row r="422" customFormat="false" ht="24.95" hidden="false" customHeight="true" outlineLevel="0" collapsed="false">
      <c r="A422" s="16" t="n">
        <v>2</v>
      </c>
      <c r="B422" s="18" t="s">
        <v>339</v>
      </c>
      <c r="C422" s="22" t="s">
        <v>10</v>
      </c>
      <c r="D422" s="17" t="n">
        <v>11441.85</v>
      </c>
    </row>
    <row r="423" customFormat="false" ht="24.95" hidden="false" customHeight="true" outlineLevel="0" collapsed="false">
      <c r="A423" s="16" t="n">
        <v>3</v>
      </c>
      <c r="B423" s="18" t="s">
        <v>340</v>
      </c>
      <c r="C423" s="22" t="s">
        <v>10</v>
      </c>
      <c r="D423" s="17" t="n">
        <v>14830.2</v>
      </c>
    </row>
    <row r="424" customFormat="false" ht="24.95" hidden="false" customHeight="true" outlineLevel="0" collapsed="false">
      <c r="A424" s="30" t="n">
        <v>4</v>
      </c>
      <c r="B424" s="12" t="s">
        <v>341</v>
      </c>
      <c r="C424" s="22" t="s">
        <v>10</v>
      </c>
      <c r="D424" s="17" t="n">
        <v>3936</v>
      </c>
    </row>
    <row r="425" customFormat="false" ht="24.95" hidden="false" customHeight="true" outlineLevel="0" collapsed="false">
      <c r="A425" s="8" t="s">
        <v>3</v>
      </c>
      <c r="B425" s="19" t="s">
        <v>16</v>
      </c>
      <c r="C425" s="20"/>
      <c r="D425" s="21"/>
    </row>
    <row r="426" customFormat="false" ht="24.95" hidden="false" customHeight="true" outlineLevel="0" collapsed="false">
      <c r="A426" s="28" t="n">
        <v>1</v>
      </c>
      <c r="B426" s="18" t="s">
        <v>342</v>
      </c>
      <c r="C426" s="22"/>
      <c r="D426" s="17" t="n">
        <v>6276.9</v>
      </c>
    </row>
    <row r="427" customFormat="false" ht="24.95" hidden="false" customHeight="true" outlineLevel="0" collapsed="false">
      <c r="A427" s="16" t="n">
        <v>2</v>
      </c>
      <c r="B427" s="12" t="s">
        <v>343</v>
      </c>
      <c r="C427" s="22"/>
      <c r="D427" s="17" t="n">
        <v>6026</v>
      </c>
    </row>
    <row r="428" customFormat="false" ht="24.95" hidden="false" customHeight="true" outlineLevel="0" collapsed="false">
      <c r="A428" s="28" t="n">
        <v>3</v>
      </c>
      <c r="B428" s="29" t="s">
        <v>344</v>
      </c>
      <c r="C428" s="22"/>
      <c r="D428" s="17" t="n">
        <v>6132</v>
      </c>
    </row>
    <row r="429" customFormat="false" ht="24.95" hidden="false" customHeight="true" outlineLevel="0" collapsed="false">
      <c r="A429" s="28" t="n">
        <v>4</v>
      </c>
      <c r="B429" s="29" t="s">
        <v>345</v>
      </c>
      <c r="C429" s="22"/>
      <c r="D429" s="17" t="n">
        <v>7294</v>
      </c>
    </row>
    <row r="430" customFormat="false" ht="24.95" hidden="false" customHeight="true" outlineLevel="0" collapsed="false">
      <c r="A430" s="28" t="n">
        <v>5</v>
      </c>
      <c r="B430" s="12" t="s">
        <v>85</v>
      </c>
      <c r="C430" s="31"/>
      <c r="D430" s="32"/>
    </row>
    <row r="431" customFormat="false" ht="39.95" hidden="false" customHeight="true" outlineLevel="0" collapsed="false">
      <c r="A431" s="41"/>
      <c r="B431" s="42" t="s">
        <v>346</v>
      </c>
      <c r="C431" s="4"/>
      <c r="D431" s="40"/>
    </row>
    <row r="432" customFormat="false" ht="24.95" hidden="false" customHeight="true" outlineLevel="0" collapsed="false">
      <c r="A432" s="8" t="s">
        <v>3</v>
      </c>
      <c r="B432" s="8" t="s">
        <v>4</v>
      </c>
      <c r="C432" s="9" t="s">
        <v>5</v>
      </c>
      <c r="D432" s="10" t="s">
        <v>6</v>
      </c>
    </row>
    <row r="433" customFormat="false" ht="24.95" hidden="false" customHeight="true" outlineLevel="0" collapsed="false">
      <c r="A433" s="16" t="n">
        <v>1</v>
      </c>
      <c r="B433" s="12" t="s">
        <v>347</v>
      </c>
      <c r="C433" s="22"/>
      <c r="D433" s="17" t="n">
        <v>3408</v>
      </c>
    </row>
    <row r="434" customFormat="false" ht="24.95" hidden="false" customHeight="true" outlineLevel="0" collapsed="false">
      <c r="A434" s="16" t="n">
        <v>2</v>
      </c>
      <c r="B434" s="12" t="s">
        <v>348</v>
      </c>
      <c r="C434" s="22"/>
      <c r="D434" s="17" t="n">
        <v>3408</v>
      </c>
    </row>
    <row r="435" customFormat="false" ht="24.95" hidden="false" customHeight="true" outlineLevel="0" collapsed="false">
      <c r="A435" s="16" t="n">
        <v>3</v>
      </c>
      <c r="B435" s="12" t="s">
        <v>349</v>
      </c>
      <c r="C435" s="22" t="s">
        <v>152</v>
      </c>
      <c r="D435" s="17" t="n">
        <v>9940.35</v>
      </c>
    </row>
    <row r="436" customFormat="false" ht="24.95" hidden="false" customHeight="true" outlineLevel="0" collapsed="false">
      <c r="A436" s="16" t="n">
        <v>4</v>
      </c>
      <c r="B436" s="12" t="s">
        <v>350</v>
      </c>
      <c r="C436" s="22" t="s">
        <v>152</v>
      </c>
      <c r="D436" s="17" t="n">
        <v>7991.83</v>
      </c>
    </row>
    <row r="437" customFormat="false" ht="24.95" hidden="false" customHeight="true" outlineLevel="0" collapsed="false">
      <c r="A437" s="16" t="n">
        <v>5</v>
      </c>
      <c r="B437" s="12" t="s">
        <v>351</v>
      </c>
      <c r="C437" s="22" t="s">
        <v>152</v>
      </c>
      <c r="D437" s="17" t="n">
        <v>9203.07</v>
      </c>
    </row>
    <row r="438" customFormat="false" ht="24.95" hidden="false" customHeight="true" outlineLevel="0" collapsed="false">
      <c r="A438" s="8" t="s">
        <v>3</v>
      </c>
      <c r="B438" s="19" t="s">
        <v>16</v>
      </c>
      <c r="C438" s="20"/>
      <c r="D438" s="21"/>
    </row>
    <row r="439" customFormat="false" ht="24.95" hidden="false" customHeight="true" outlineLevel="0" collapsed="false">
      <c r="A439" s="16" t="n">
        <v>1</v>
      </c>
      <c r="B439" s="12" t="s">
        <v>352</v>
      </c>
      <c r="C439" s="22"/>
      <c r="D439" s="17" t="n">
        <v>4164</v>
      </c>
    </row>
    <row r="440" customFormat="false" ht="24.95" hidden="false" customHeight="true" outlineLevel="0" collapsed="false">
      <c r="A440" s="16" t="n">
        <v>2</v>
      </c>
      <c r="B440" s="12" t="s">
        <v>353</v>
      </c>
      <c r="C440" s="22"/>
      <c r="D440" s="17" t="n">
        <v>5266</v>
      </c>
    </row>
    <row r="441" customFormat="false" ht="39.95" hidden="false" customHeight="true" outlineLevel="0" collapsed="false">
      <c r="A441" s="2"/>
      <c r="B441" s="7" t="s">
        <v>354</v>
      </c>
      <c r="C441" s="4"/>
      <c r="D441" s="40"/>
    </row>
    <row r="442" customFormat="false" ht="24.95" hidden="false" customHeight="true" outlineLevel="0" collapsed="false">
      <c r="A442" s="8" t="s">
        <v>3</v>
      </c>
      <c r="B442" s="8" t="s">
        <v>4</v>
      </c>
      <c r="C442" s="9" t="s">
        <v>5</v>
      </c>
      <c r="D442" s="10" t="s">
        <v>6</v>
      </c>
    </row>
    <row r="443" customFormat="false" ht="24.95" hidden="false" customHeight="true" outlineLevel="0" collapsed="false">
      <c r="A443" s="16" t="n">
        <v>1</v>
      </c>
      <c r="B443" s="12" t="s">
        <v>355</v>
      </c>
      <c r="C443" s="22"/>
      <c r="D443" s="17" t="n">
        <v>3241.35</v>
      </c>
    </row>
    <row r="444" customFormat="false" ht="24.95" hidden="false" customHeight="true" outlineLevel="0" collapsed="false">
      <c r="A444" s="16" t="n">
        <v>2</v>
      </c>
      <c r="B444" s="12" t="s">
        <v>356</v>
      </c>
      <c r="C444" s="22" t="s">
        <v>10</v>
      </c>
      <c r="D444" s="17" t="n">
        <v>7424.55</v>
      </c>
    </row>
    <row r="445" customFormat="false" ht="24.95" hidden="false" customHeight="true" outlineLevel="0" collapsed="false">
      <c r="A445" s="16" t="n">
        <v>3</v>
      </c>
      <c r="B445" s="12" t="s">
        <v>357</v>
      </c>
      <c r="C445" s="22" t="s">
        <v>10</v>
      </c>
      <c r="D445" s="17" t="n">
        <v>10665.9</v>
      </c>
    </row>
    <row r="446" customFormat="false" ht="24.95" hidden="false" customHeight="true" outlineLevel="0" collapsed="false">
      <c r="A446" s="16" t="n">
        <v>4</v>
      </c>
      <c r="B446" s="12" t="s">
        <v>358</v>
      </c>
      <c r="C446" s="22" t="s">
        <v>10</v>
      </c>
      <c r="D446" s="17" t="n">
        <v>13875.76</v>
      </c>
    </row>
    <row r="447" customFormat="false" ht="24.95" hidden="false" customHeight="true" outlineLevel="0" collapsed="false">
      <c r="A447" s="8" t="s">
        <v>3</v>
      </c>
      <c r="B447" s="19" t="s">
        <v>16</v>
      </c>
      <c r="C447" s="20"/>
      <c r="D447" s="21"/>
    </row>
    <row r="448" customFormat="false" ht="24.95" hidden="false" customHeight="true" outlineLevel="0" collapsed="false">
      <c r="A448" s="28" t="n">
        <v>1</v>
      </c>
      <c r="B448" s="18" t="s">
        <v>342</v>
      </c>
      <c r="C448" s="22"/>
      <c r="D448" s="17" t="n">
        <v>6276.9</v>
      </c>
    </row>
    <row r="449" customFormat="false" ht="24.95" hidden="false" customHeight="true" outlineLevel="0" collapsed="false">
      <c r="A449" s="16" t="n">
        <v>2</v>
      </c>
      <c r="B449" s="12" t="s">
        <v>359</v>
      </c>
      <c r="C449" s="22"/>
      <c r="D449" s="17" t="n">
        <v>6026</v>
      </c>
    </row>
    <row r="450" customFormat="false" ht="24.95" hidden="false" customHeight="true" outlineLevel="0" collapsed="false">
      <c r="A450" s="28" t="n">
        <v>3</v>
      </c>
      <c r="B450" s="29" t="s">
        <v>360</v>
      </c>
      <c r="C450" s="22"/>
      <c r="D450" s="17" t="n">
        <v>6132</v>
      </c>
    </row>
    <row r="451" customFormat="false" ht="24.95" hidden="false" customHeight="true" outlineLevel="0" collapsed="false">
      <c r="A451" s="28" t="n">
        <v>4</v>
      </c>
      <c r="B451" s="29" t="s">
        <v>345</v>
      </c>
      <c r="C451" s="22"/>
      <c r="D451" s="17" t="n">
        <v>7294</v>
      </c>
    </row>
    <row r="452" customFormat="false" ht="24.95" hidden="false" customHeight="true" outlineLevel="0" collapsed="false">
      <c r="A452" s="28" t="n">
        <v>5</v>
      </c>
      <c r="B452" s="12" t="s">
        <v>85</v>
      </c>
      <c r="C452" s="31"/>
      <c r="D452" s="32"/>
    </row>
    <row r="453" customFormat="false" ht="39.95" hidden="false" customHeight="true" outlineLevel="0" collapsed="false">
      <c r="A453" s="41"/>
      <c r="B453" s="42" t="s">
        <v>361</v>
      </c>
      <c r="C453" s="4"/>
      <c r="D453" s="40"/>
    </row>
    <row r="454" customFormat="false" ht="24.95" hidden="false" customHeight="true" outlineLevel="0" collapsed="false">
      <c r="A454" s="8" t="s">
        <v>3</v>
      </c>
      <c r="B454" s="8" t="s">
        <v>4</v>
      </c>
      <c r="C454" s="9" t="s">
        <v>5</v>
      </c>
      <c r="D454" s="10" t="s">
        <v>6</v>
      </c>
    </row>
    <row r="455" customFormat="false" ht="24.95" hidden="false" customHeight="true" outlineLevel="0" collapsed="false">
      <c r="A455" s="28" t="n">
        <v>1</v>
      </c>
      <c r="B455" s="48" t="s">
        <v>362</v>
      </c>
      <c r="C455" s="22" t="s">
        <v>152</v>
      </c>
      <c r="D455" s="17" t="n">
        <v>9123</v>
      </c>
    </row>
    <row r="456" customFormat="false" ht="24.95" hidden="false" customHeight="true" outlineLevel="0" collapsed="false">
      <c r="A456" s="28" t="n">
        <v>2</v>
      </c>
      <c r="B456" s="48" t="s">
        <v>363</v>
      </c>
      <c r="C456" s="22" t="s">
        <v>152</v>
      </c>
      <c r="D456" s="17" t="n">
        <v>9507</v>
      </c>
    </row>
    <row r="457" customFormat="false" ht="24.95" hidden="false" customHeight="true" outlineLevel="0" collapsed="false">
      <c r="A457" s="28" t="n">
        <v>3</v>
      </c>
      <c r="B457" s="48" t="s">
        <v>364</v>
      </c>
      <c r="C457" s="22" t="s">
        <v>152</v>
      </c>
      <c r="D457" s="17" t="n">
        <v>15957</v>
      </c>
    </row>
    <row r="458" customFormat="false" ht="24.95" hidden="false" customHeight="true" outlineLevel="0" collapsed="false">
      <c r="A458" s="28" t="n">
        <v>4</v>
      </c>
      <c r="B458" s="48" t="s">
        <v>365</v>
      </c>
      <c r="C458" s="22" t="s">
        <v>152</v>
      </c>
      <c r="D458" s="17" t="n">
        <v>15837</v>
      </c>
    </row>
    <row r="459" customFormat="false" ht="24.95" hidden="false" customHeight="true" outlineLevel="0" collapsed="false">
      <c r="A459" s="28" t="n">
        <v>5</v>
      </c>
      <c r="B459" s="48" t="s">
        <v>366</v>
      </c>
      <c r="C459" s="22" t="s">
        <v>152</v>
      </c>
      <c r="D459" s="17" t="n">
        <v>16221</v>
      </c>
    </row>
    <row r="460" customFormat="false" ht="24.95" hidden="false" customHeight="true" outlineLevel="0" collapsed="false">
      <c r="A460" s="28" t="n">
        <v>6</v>
      </c>
      <c r="B460" s="48" t="s">
        <v>367</v>
      </c>
      <c r="C460" s="22" t="s">
        <v>152</v>
      </c>
      <c r="D460" s="17" t="n">
        <v>12578</v>
      </c>
    </row>
    <row r="461" customFormat="false" ht="24.95" hidden="false" customHeight="true" outlineLevel="0" collapsed="false">
      <c r="A461" s="28" t="n">
        <v>7</v>
      </c>
      <c r="B461" s="48" t="s">
        <v>368</v>
      </c>
      <c r="C461" s="22" t="s">
        <v>152</v>
      </c>
      <c r="D461" s="17" t="n">
        <v>12802</v>
      </c>
    </row>
    <row r="462" customFormat="false" ht="24.95" hidden="false" customHeight="true" outlineLevel="0" collapsed="false">
      <c r="A462" s="28" t="n">
        <v>8</v>
      </c>
      <c r="B462" s="46" t="s">
        <v>369</v>
      </c>
      <c r="C462" s="22" t="s">
        <v>152</v>
      </c>
      <c r="D462" s="17" t="n">
        <v>10422</v>
      </c>
    </row>
    <row r="463" customFormat="false" ht="24.95" hidden="false" customHeight="true" outlineLevel="0" collapsed="false">
      <c r="A463" s="28" t="n">
        <v>9</v>
      </c>
      <c r="B463" s="46" t="s">
        <v>370</v>
      </c>
      <c r="C463" s="22" t="s">
        <v>152</v>
      </c>
      <c r="D463" s="17" t="n">
        <v>10809</v>
      </c>
    </row>
    <row r="464" customFormat="false" ht="24.95" hidden="false" customHeight="true" outlineLevel="0" collapsed="false">
      <c r="A464" s="28" t="n">
        <v>10</v>
      </c>
      <c r="B464" s="46" t="s">
        <v>371</v>
      </c>
      <c r="C464" s="22" t="s">
        <v>152</v>
      </c>
      <c r="D464" s="17" t="n">
        <v>11429</v>
      </c>
    </row>
    <row r="465" customFormat="false" ht="24.95" hidden="false" customHeight="true" outlineLevel="0" collapsed="false">
      <c r="A465" s="28" t="n">
        <v>11</v>
      </c>
      <c r="B465" s="46" t="s">
        <v>372</v>
      </c>
      <c r="C465" s="22" t="s">
        <v>152</v>
      </c>
      <c r="D465" s="17" t="n">
        <v>11622</v>
      </c>
    </row>
    <row r="466" customFormat="false" ht="24.95" hidden="false" customHeight="true" outlineLevel="0" collapsed="false">
      <c r="A466" s="28" t="n">
        <v>12</v>
      </c>
      <c r="B466" s="46" t="s">
        <v>373</v>
      </c>
      <c r="C466" s="22" t="s">
        <v>152</v>
      </c>
      <c r="D466" s="17" t="n">
        <v>12804</v>
      </c>
    </row>
    <row r="467" customFormat="false" ht="24.95" hidden="false" customHeight="true" outlineLevel="0" collapsed="false">
      <c r="A467" s="28" t="n">
        <v>13</v>
      </c>
      <c r="B467" s="46" t="s">
        <v>374</v>
      </c>
      <c r="C467" s="22" t="s">
        <v>152</v>
      </c>
      <c r="D467" s="17" t="n">
        <v>14673</v>
      </c>
    </row>
    <row r="468" customFormat="false" ht="24.95" hidden="false" customHeight="true" outlineLevel="0" collapsed="false">
      <c r="A468" s="8" t="s">
        <v>3</v>
      </c>
      <c r="B468" s="19" t="s">
        <v>16</v>
      </c>
      <c r="C468" s="20"/>
      <c r="D468" s="21"/>
    </row>
    <row r="469" customFormat="false" ht="24.95" hidden="false" customHeight="true" outlineLevel="0" collapsed="false">
      <c r="A469" s="16" t="n">
        <v>1</v>
      </c>
      <c r="B469" s="18" t="s">
        <v>375</v>
      </c>
      <c r="C469" s="22"/>
      <c r="D469" s="17" t="n">
        <v>4709</v>
      </c>
    </row>
    <row r="470" customFormat="false" ht="24.95" hidden="false" customHeight="true" outlineLevel="0" collapsed="false">
      <c r="A470" s="16" t="n">
        <v>2</v>
      </c>
      <c r="B470" s="18" t="s">
        <v>376</v>
      </c>
      <c r="C470" s="22"/>
      <c r="D470" s="17" t="n">
        <v>4951</v>
      </c>
    </row>
    <row r="471" customFormat="false" ht="24.95" hidden="false" customHeight="true" outlineLevel="0" collapsed="false">
      <c r="A471" s="16" t="n">
        <v>3</v>
      </c>
      <c r="B471" s="18" t="s">
        <v>289</v>
      </c>
      <c r="C471" s="22"/>
      <c r="D471" s="17" t="n">
        <v>5705.7</v>
      </c>
    </row>
    <row r="472" s="47" customFormat="true" ht="24.95" hidden="false" customHeight="true" outlineLevel="0" collapsed="false">
      <c r="A472" s="16" t="n">
        <v>4</v>
      </c>
      <c r="B472" s="18" t="s">
        <v>377</v>
      </c>
      <c r="C472" s="22"/>
      <c r="D472" s="17" t="n">
        <v>6804</v>
      </c>
    </row>
    <row r="473" s="47" customFormat="true" ht="24.95" hidden="false" customHeight="true" outlineLevel="0" collapsed="false">
      <c r="A473" s="16" t="n">
        <v>5</v>
      </c>
      <c r="B473" s="18" t="s">
        <v>378</v>
      </c>
      <c r="C473" s="22"/>
      <c r="D473" s="17" t="n">
        <v>7698</v>
      </c>
    </row>
    <row r="474" customFormat="false" ht="24.95" hidden="false" customHeight="true" outlineLevel="0" collapsed="false">
      <c r="A474" s="16" t="n">
        <v>6</v>
      </c>
      <c r="B474" s="12" t="s">
        <v>379</v>
      </c>
      <c r="C474" s="22"/>
      <c r="D474" s="17" t="n">
        <v>4635</v>
      </c>
    </row>
    <row r="475" customFormat="false" ht="24.95" hidden="false" customHeight="true" outlineLevel="0" collapsed="false">
      <c r="A475" s="16" t="n">
        <v>7</v>
      </c>
      <c r="B475" s="12" t="s">
        <v>380</v>
      </c>
      <c r="C475" s="22"/>
      <c r="D475" s="17" t="n">
        <v>5099</v>
      </c>
    </row>
    <row r="476" s="47" customFormat="true" ht="24.95" hidden="false" customHeight="true" outlineLevel="0" collapsed="false">
      <c r="A476" s="16" t="n">
        <v>8</v>
      </c>
      <c r="B476" s="12" t="s">
        <v>381</v>
      </c>
      <c r="C476" s="22"/>
      <c r="D476" s="17" t="n">
        <v>5562</v>
      </c>
    </row>
    <row r="477" s="47" customFormat="true" ht="24.95" hidden="false" customHeight="true" outlineLevel="0" collapsed="false">
      <c r="A477" s="16" t="n">
        <v>9</v>
      </c>
      <c r="B477" s="12" t="s">
        <v>382</v>
      </c>
      <c r="C477" s="22"/>
      <c r="D477" s="17" t="n">
        <v>6490</v>
      </c>
    </row>
    <row r="478" s="47" customFormat="true" ht="24.95" hidden="false" customHeight="true" outlineLevel="0" collapsed="false">
      <c r="A478" s="16" t="n">
        <v>10</v>
      </c>
      <c r="B478" s="12" t="s">
        <v>383</v>
      </c>
      <c r="C478" s="22"/>
      <c r="D478" s="17" t="n">
        <v>7417</v>
      </c>
    </row>
    <row r="479" s="47" customFormat="true" ht="24.95" hidden="false" customHeight="true" outlineLevel="0" collapsed="false">
      <c r="A479" s="16" t="n">
        <v>11</v>
      </c>
      <c r="B479" s="46" t="s">
        <v>384</v>
      </c>
      <c r="C479" s="22"/>
      <c r="D479" s="17" t="n">
        <v>1970</v>
      </c>
    </row>
    <row r="480" customFormat="false" ht="39.95" hidden="false" customHeight="true" outlineLevel="0" collapsed="false">
      <c r="A480" s="41"/>
      <c r="B480" s="42" t="s">
        <v>385</v>
      </c>
      <c r="C480" s="4"/>
      <c r="D480" s="40"/>
    </row>
    <row r="481" customFormat="false" ht="24.95" hidden="false" customHeight="true" outlineLevel="0" collapsed="false">
      <c r="A481" s="8" t="s">
        <v>3</v>
      </c>
      <c r="B481" s="8" t="s">
        <v>4</v>
      </c>
      <c r="C481" s="9" t="s">
        <v>5</v>
      </c>
      <c r="D481" s="10" t="s">
        <v>6</v>
      </c>
    </row>
    <row r="482" customFormat="false" ht="24.95" hidden="false" customHeight="true" outlineLevel="0" collapsed="false">
      <c r="A482" s="28" t="n">
        <v>1</v>
      </c>
      <c r="B482" s="48" t="s">
        <v>386</v>
      </c>
      <c r="C482" s="49"/>
      <c r="D482" s="17" t="n">
        <v>2445.45</v>
      </c>
    </row>
    <row r="483" customFormat="false" ht="24.95" hidden="false" customHeight="true" outlineLevel="0" collapsed="false">
      <c r="A483" s="28" t="n">
        <v>2</v>
      </c>
      <c r="B483" s="48" t="s">
        <v>387</v>
      </c>
      <c r="C483" s="22"/>
      <c r="D483" s="17" t="n">
        <v>2863.35</v>
      </c>
    </row>
    <row r="484" customFormat="false" ht="24.95" hidden="false" customHeight="true" outlineLevel="0" collapsed="false">
      <c r="A484" s="28" t="n">
        <v>3</v>
      </c>
      <c r="B484" s="48" t="s">
        <v>388</v>
      </c>
      <c r="C484" s="22"/>
      <c r="D484" s="17" t="n">
        <v>3412.5</v>
      </c>
    </row>
    <row r="485" customFormat="false" ht="24.95" hidden="false" customHeight="true" outlineLevel="0" collapsed="false">
      <c r="A485" s="28" t="n">
        <v>4</v>
      </c>
      <c r="B485" s="48" t="s">
        <v>389</v>
      </c>
      <c r="C485" s="22" t="s">
        <v>152</v>
      </c>
      <c r="D485" s="17" t="n">
        <v>7504.35</v>
      </c>
    </row>
    <row r="486" customFormat="false" ht="24.95" hidden="false" customHeight="true" outlineLevel="0" collapsed="false">
      <c r="A486" s="28" t="n">
        <v>5</v>
      </c>
      <c r="B486" s="48" t="s">
        <v>390</v>
      </c>
      <c r="C486" s="22" t="s">
        <v>152</v>
      </c>
      <c r="D486" s="17" t="n">
        <v>8767.58</v>
      </c>
    </row>
    <row r="487" customFormat="false" ht="24.95" hidden="false" customHeight="true" outlineLevel="0" collapsed="false">
      <c r="A487" s="28" t="n">
        <v>6</v>
      </c>
      <c r="B487" s="48" t="s">
        <v>391</v>
      </c>
      <c r="C487" s="22" t="s">
        <v>152</v>
      </c>
      <c r="D487" s="17" t="n">
        <v>10293.4</v>
      </c>
    </row>
    <row r="488" customFormat="false" ht="24.95" hidden="false" customHeight="true" outlineLevel="0" collapsed="false">
      <c r="A488" s="28" t="n">
        <v>7</v>
      </c>
      <c r="B488" s="48" t="s">
        <v>392</v>
      </c>
      <c r="C488" s="22" t="s">
        <v>152</v>
      </c>
      <c r="D488" s="17" t="n">
        <v>15279.6</v>
      </c>
    </row>
    <row r="489" customFormat="false" ht="24.95" hidden="false" customHeight="true" outlineLevel="0" collapsed="false">
      <c r="A489" s="28" t="n">
        <v>8</v>
      </c>
      <c r="B489" s="48" t="s">
        <v>393</v>
      </c>
      <c r="C489" s="22" t="s">
        <v>152</v>
      </c>
      <c r="D489" s="17" t="n">
        <v>16704.84</v>
      </c>
    </row>
    <row r="490" customFormat="false" ht="24.95" hidden="false" customHeight="true" outlineLevel="0" collapsed="false">
      <c r="A490" s="28" t="n">
        <v>9</v>
      </c>
      <c r="B490" s="48" t="s">
        <v>394</v>
      </c>
      <c r="C490" s="22" t="s">
        <v>152</v>
      </c>
      <c r="D490" s="17" t="n">
        <v>14516.69</v>
      </c>
    </row>
    <row r="491" customFormat="false" ht="24.95" hidden="false" customHeight="true" outlineLevel="0" collapsed="false">
      <c r="A491" s="8" t="s">
        <v>3</v>
      </c>
      <c r="B491" s="19" t="s">
        <v>16</v>
      </c>
      <c r="C491" s="20"/>
      <c r="D491" s="21"/>
    </row>
    <row r="492" customFormat="false" ht="24.95" hidden="false" customHeight="true" outlineLevel="0" collapsed="false">
      <c r="A492" s="16" t="n">
        <v>1</v>
      </c>
      <c r="B492" s="18" t="s">
        <v>395</v>
      </c>
      <c r="C492" s="22"/>
      <c r="D492" s="17" t="n">
        <v>4830</v>
      </c>
    </row>
    <row r="493" customFormat="false" ht="24.95" hidden="false" customHeight="true" outlineLevel="0" collapsed="false">
      <c r="A493" s="16" t="n">
        <v>2</v>
      </c>
      <c r="B493" s="18" t="s">
        <v>289</v>
      </c>
      <c r="C493" s="22"/>
      <c r="D493" s="17" t="n">
        <v>5705.7</v>
      </c>
    </row>
    <row r="494" s="47" customFormat="true" ht="24.95" hidden="false" customHeight="true" outlineLevel="0" collapsed="false">
      <c r="A494" s="16" t="n">
        <v>3</v>
      </c>
      <c r="B494" s="18" t="s">
        <v>396</v>
      </c>
      <c r="C494" s="22"/>
      <c r="D494" s="17" t="n">
        <v>7245</v>
      </c>
    </row>
    <row r="495" customFormat="false" ht="24.95" hidden="false" customHeight="true" outlineLevel="0" collapsed="false">
      <c r="A495" s="16" t="n">
        <v>4</v>
      </c>
      <c r="B495" s="12" t="s">
        <v>397</v>
      </c>
      <c r="C495" s="22"/>
      <c r="D495" s="17" t="n">
        <v>4867</v>
      </c>
    </row>
    <row r="496" customFormat="false" ht="24.95" hidden="false" customHeight="true" outlineLevel="0" collapsed="false">
      <c r="A496" s="16" t="n">
        <v>5</v>
      </c>
      <c r="B496" s="12" t="s">
        <v>398</v>
      </c>
      <c r="C496" s="22"/>
      <c r="D496" s="17" t="n">
        <v>5562</v>
      </c>
    </row>
    <row r="497" s="47" customFormat="true" ht="24.95" hidden="false" customHeight="true" outlineLevel="0" collapsed="false">
      <c r="A497" s="16" t="n">
        <v>6</v>
      </c>
      <c r="B497" s="12" t="s">
        <v>399</v>
      </c>
      <c r="C497" s="22"/>
      <c r="D497" s="17" t="n">
        <v>6953</v>
      </c>
    </row>
    <row r="498" s="47" customFormat="true" ht="24.95" hidden="false" customHeight="true" outlineLevel="0" collapsed="false">
      <c r="A498" s="16" t="n">
        <v>7</v>
      </c>
      <c r="B498" s="18" t="s">
        <v>400</v>
      </c>
      <c r="C498" s="22"/>
      <c r="D498" s="17" t="n">
        <v>6654</v>
      </c>
    </row>
    <row r="499" s="47" customFormat="true" ht="24.95" hidden="false" customHeight="true" outlineLevel="0" collapsed="false">
      <c r="A499" s="16" t="n">
        <v>8</v>
      </c>
      <c r="B499" s="18" t="s">
        <v>401</v>
      </c>
      <c r="C499" s="22"/>
      <c r="D499" s="17" t="n">
        <v>6990</v>
      </c>
    </row>
    <row r="500" s="47" customFormat="true" ht="24.95" hidden="false" customHeight="true" outlineLevel="0" collapsed="false">
      <c r="A500" s="16" t="n">
        <v>9</v>
      </c>
      <c r="B500" s="18" t="s">
        <v>402</v>
      </c>
      <c r="C500" s="22"/>
      <c r="D500" s="17" t="n">
        <v>7907</v>
      </c>
    </row>
    <row r="501" s="47" customFormat="true" ht="24.95" hidden="false" customHeight="true" outlineLevel="0" collapsed="false">
      <c r="A501" s="16" t="n">
        <v>10</v>
      </c>
      <c r="B501" s="18" t="s">
        <v>403</v>
      </c>
      <c r="C501" s="22"/>
      <c r="D501" s="17" t="n">
        <v>8940</v>
      </c>
    </row>
    <row r="502" s="47" customFormat="true" ht="24.95" hidden="false" customHeight="true" outlineLevel="0" collapsed="false">
      <c r="A502" s="16" t="n">
        <v>11</v>
      </c>
      <c r="B502" s="18" t="s">
        <v>404</v>
      </c>
      <c r="C502" s="22"/>
      <c r="D502" s="17" t="n">
        <v>12921</v>
      </c>
    </row>
    <row r="503" customFormat="false" ht="39.95" hidden="false" customHeight="true" outlineLevel="0" collapsed="false">
      <c r="A503" s="41"/>
      <c r="B503" s="50" t="s">
        <v>405</v>
      </c>
      <c r="C503" s="4"/>
      <c r="D503" s="40"/>
    </row>
    <row r="504" customFormat="false" ht="24.95" hidden="false" customHeight="true" outlineLevel="0" collapsed="false">
      <c r="A504" s="8" t="s">
        <v>3</v>
      </c>
      <c r="B504" s="8" t="s">
        <v>4</v>
      </c>
      <c r="C504" s="9" t="s">
        <v>5</v>
      </c>
      <c r="D504" s="10" t="s">
        <v>6</v>
      </c>
    </row>
    <row r="505" customFormat="false" ht="24.95" hidden="false" customHeight="true" outlineLevel="0" collapsed="false">
      <c r="A505" s="28" t="n">
        <v>1</v>
      </c>
      <c r="B505" s="48" t="s">
        <v>406</v>
      </c>
      <c r="C505" s="22"/>
      <c r="D505" s="17" t="n">
        <v>8505</v>
      </c>
    </row>
    <row r="506" customFormat="false" ht="24.95" hidden="false" customHeight="true" outlineLevel="0" collapsed="false">
      <c r="A506" s="28" t="n">
        <v>2</v>
      </c>
      <c r="B506" s="48" t="s">
        <v>407</v>
      </c>
      <c r="C506" s="22"/>
      <c r="D506" s="17" t="n">
        <v>9070.39</v>
      </c>
    </row>
    <row r="507" customFormat="false" ht="24.95" hidden="false" customHeight="true" outlineLevel="0" collapsed="false">
      <c r="A507" s="28" t="n">
        <v>3</v>
      </c>
      <c r="B507" s="48" t="s">
        <v>408</v>
      </c>
      <c r="C507" s="22"/>
      <c r="D507" s="17" t="n">
        <v>9439.54</v>
      </c>
    </row>
    <row r="508" customFormat="false" ht="24.95" hidden="false" customHeight="true" outlineLevel="0" collapsed="false">
      <c r="A508" s="28" t="n">
        <v>4</v>
      </c>
      <c r="B508" s="48" t="s">
        <v>409</v>
      </c>
      <c r="C508" s="22"/>
      <c r="D508" s="17" t="n">
        <v>9823.67</v>
      </c>
    </row>
    <row r="509" customFormat="false" ht="24.95" hidden="false" customHeight="true" outlineLevel="0" collapsed="false">
      <c r="A509" s="28" t="n">
        <v>5</v>
      </c>
      <c r="B509" s="48" t="s">
        <v>410</v>
      </c>
      <c r="C509" s="22"/>
      <c r="D509" s="17" t="n">
        <v>10915.07</v>
      </c>
    </row>
    <row r="510" customFormat="false" ht="24.95" hidden="false" customHeight="true" outlineLevel="0" collapsed="false">
      <c r="A510" s="28" t="n">
        <v>6</v>
      </c>
      <c r="B510" s="48" t="s">
        <v>411</v>
      </c>
      <c r="C510" s="22"/>
      <c r="D510" s="17" t="n">
        <v>15150.13</v>
      </c>
    </row>
    <row r="511" customFormat="false" ht="24.95" hidden="false" customHeight="true" outlineLevel="0" collapsed="false">
      <c r="A511" s="8" t="s">
        <v>3</v>
      </c>
      <c r="B511" s="19" t="s">
        <v>16</v>
      </c>
      <c r="C511" s="20"/>
      <c r="D511" s="21"/>
    </row>
    <row r="512" customFormat="false" ht="24.95" hidden="false" customHeight="true" outlineLevel="0" collapsed="false">
      <c r="A512" s="16" t="n">
        <v>1</v>
      </c>
      <c r="B512" s="12" t="s">
        <v>412</v>
      </c>
      <c r="C512" s="22"/>
      <c r="D512" s="17" t="n">
        <v>2614.5</v>
      </c>
    </row>
    <row r="513" customFormat="false" ht="24.95" hidden="false" customHeight="true" outlineLevel="0" collapsed="false">
      <c r="A513" s="16" t="n">
        <v>2</v>
      </c>
      <c r="B513" s="12" t="s">
        <v>413</v>
      </c>
      <c r="C513" s="22"/>
      <c r="D513" s="17" t="n">
        <v>2787.75</v>
      </c>
    </row>
    <row r="514" s="47" customFormat="true" ht="24.95" hidden="false" customHeight="true" outlineLevel="0" collapsed="false">
      <c r="A514" s="16" t="n">
        <v>3</v>
      </c>
      <c r="B514" s="12" t="s">
        <v>414</v>
      </c>
      <c r="C514" s="22"/>
      <c r="D514" s="17" t="n">
        <v>3048.15</v>
      </c>
    </row>
    <row r="515" customFormat="false" ht="24.95" hidden="false" customHeight="true" outlineLevel="0" collapsed="false">
      <c r="A515" s="16" t="n">
        <v>4</v>
      </c>
      <c r="B515" s="12" t="s">
        <v>415</v>
      </c>
      <c r="C515" s="22"/>
      <c r="D515" s="17" t="n">
        <v>3193.05</v>
      </c>
    </row>
    <row r="516" customFormat="false" ht="24.95" hidden="false" customHeight="true" outlineLevel="0" collapsed="false">
      <c r="A516" s="16" t="n">
        <v>5</v>
      </c>
      <c r="B516" s="12" t="s">
        <v>416</v>
      </c>
      <c r="C516" s="22"/>
      <c r="D516" s="17" t="n">
        <v>5453.7</v>
      </c>
    </row>
    <row r="517" customFormat="false" ht="39.95" hidden="false" customHeight="true" outlineLevel="0" collapsed="false">
      <c r="A517" s="2"/>
      <c r="B517" s="7" t="s">
        <v>417</v>
      </c>
      <c r="C517" s="4"/>
      <c r="D517" s="40"/>
    </row>
    <row r="518" customFormat="false" ht="24.95" hidden="false" customHeight="true" outlineLevel="0" collapsed="false">
      <c r="A518" s="8" t="s">
        <v>3</v>
      </c>
      <c r="B518" s="8" t="s">
        <v>4</v>
      </c>
      <c r="C518" s="9" t="s">
        <v>5</v>
      </c>
      <c r="D518" s="10" t="s">
        <v>6</v>
      </c>
    </row>
    <row r="519" customFormat="false" ht="24.95" hidden="false" customHeight="true" outlineLevel="0" collapsed="false">
      <c r="A519" s="30" t="n">
        <v>1</v>
      </c>
      <c r="B519" s="12" t="s">
        <v>418</v>
      </c>
      <c r="C519" s="22"/>
      <c r="D519" s="17" t="n">
        <v>3533</v>
      </c>
    </row>
    <row r="520" customFormat="false" ht="24.95" hidden="false" customHeight="true" outlineLevel="0" collapsed="false">
      <c r="A520" s="30" t="n">
        <v>2</v>
      </c>
      <c r="B520" s="12" t="s">
        <v>419</v>
      </c>
      <c r="C520" s="22"/>
      <c r="D520" s="17" t="n">
        <v>7554.75</v>
      </c>
    </row>
    <row r="521" customFormat="false" ht="24.95" hidden="false" customHeight="true" outlineLevel="0" collapsed="false">
      <c r="A521" s="30" t="n">
        <v>3</v>
      </c>
      <c r="B521" s="12" t="s">
        <v>420</v>
      </c>
      <c r="C521" s="22"/>
      <c r="D521" s="17" t="n">
        <v>11590.95</v>
      </c>
    </row>
    <row r="522" customFormat="false" ht="24.95" hidden="false" customHeight="true" outlineLevel="0" collapsed="false">
      <c r="A522" s="30" t="n">
        <v>4</v>
      </c>
      <c r="B522" s="12" t="s">
        <v>421</v>
      </c>
      <c r="C522" s="22"/>
      <c r="D522" s="17" t="n">
        <v>10264.51</v>
      </c>
    </row>
    <row r="523" customFormat="false" ht="24.95" hidden="false" customHeight="true" outlineLevel="0" collapsed="false">
      <c r="A523" s="8" t="s">
        <v>3</v>
      </c>
      <c r="B523" s="19" t="s">
        <v>16</v>
      </c>
      <c r="C523" s="20"/>
      <c r="D523" s="21"/>
    </row>
    <row r="524" customFormat="false" ht="24.95" hidden="false" customHeight="true" outlineLevel="0" collapsed="false">
      <c r="A524" s="16" t="n">
        <v>1</v>
      </c>
      <c r="B524" s="12" t="s">
        <v>422</v>
      </c>
      <c r="C524" s="22"/>
      <c r="D524" s="17" t="n">
        <v>6810.3</v>
      </c>
    </row>
    <row r="525" s="47" customFormat="true" ht="24.95" hidden="false" customHeight="true" outlineLevel="0" collapsed="false">
      <c r="A525" s="30" t="n">
        <v>2</v>
      </c>
      <c r="B525" s="12" t="s">
        <v>303</v>
      </c>
      <c r="C525" s="22"/>
      <c r="D525" s="17" t="n">
        <v>6810.3</v>
      </c>
    </row>
    <row r="526" s="47" customFormat="true" ht="24.95" hidden="false" customHeight="true" outlineLevel="0" collapsed="false">
      <c r="A526" s="30" t="n">
        <v>3</v>
      </c>
      <c r="B526" s="12" t="s">
        <v>423</v>
      </c>
      <c r="C526" s="22"/>
      <c r="D526" s="17" t="n">
        <v>6022</v>
      </c>
    </row>
    <row r="527" customFormat="false" ht="24.95" hidden="false" customHeight="true" outlineLevel="0" collapsed="false">
      <c r="A527" s="28" t="n">
        <v>4</v>
      </c>
      <c r="B527" s="29" t="s">
        <v>424</v>
      </c>
      <c r="C527" s="22"/>
      <c r="D527" s="17" t="n">
        <v>6524</v>
      </c>
    </row>
    <row r="528" customFormat="false" ht="39.95" hidden="false" customHeight="true" outlineLevel="0" collapsed="false">
      <c r="A528" s="2"/>
      <c r="B528" s="7" t="s">
        <v>425</v>
      </c>
      <c r="C528" s="4"/>
      <c r="D528" s="40"/>
    </row>
    <row r="529" customFormat="false" ht="24.95" hidden="false" customHeight="true" outlineLevel="0" collapsed="false">
      <c r="A529" s="8" t="s">
        <v>3</v>
      </c>
      <c r="B529" s="8" t="s">
        <v>4</v>
      </c>
      <c r="C529" s="9" t="s">
        <v>5</v>
      </c>
      <c r="D529" s="10" t="s">
        <v>6</v>
      </c>
    </row>
    <row r="530" customFormat="false" ht="24.95" hidden="false" customHeight="true" outlineLevel="0" collapsed="false">
      <c r="A530" s="30" t="n">
        <v>1</v>
      </c>
      <c r="B530" s="12" t="s">
        <v>426</v>
      </c>
      <c r="C530" s="22"/>
      <c r="D530" s="17" t="n">
        <v>3533</v>
      </c>
    </row>
    <row r="531" customFormat="false" ht="24.95" hidden="false" customHeight="true" outlineLevel="0" collapsed="false">
      <c r="A531" s="30" t="n">
        <v>2</v>
      </c>
      <c r="B531" s="12" t="s">
        <v>427</v>
      </c>
      <c r="C531" s="22"/>
      <c r="D531" s="17" t="n">
        <v>4281</v>
      </c>
    </row>
    <row r="532" customFormat="false" ht="24.95" hidden="false" customHeight="true" outlineLevel="0" collapsed="false">
      <c r="A532" s="30" t="n">
        <v>3</v>
      </c>
      <c r="B532" s="12" t="s">
        <v>428</v>
      </c>
      <c r="C532" s="22"/>
      <c r="D532" s="17" t="n">
        <v>4527</v>
      </c>
    </row>
    <row r="533" customFormat="false" ht="24.95" hidden="false" customHeight="true" outlineLevel="0" collapsed="false">
      <c r="A533" s="30" t="n">
        <v>4</v>
      </c>
      <c r="B533" s="12" t="s">
        <v>419</v>
      </c>
      <c r="C533" s="22"/>
      <c r="D533" s="17" t="n">
        <v>7554.75</v>
      </c>
    </row>
    <row r="534" customFormat="false" ht="24.95" hidden="false" customHeight="true" outlineLevel="0" collapsed="false">
      <c r="A534" s="30" t="n">
        <v>5</v>
      </c>
      <c r="B534" s="12" t="s">
        <v>420</v>
      </c>
      <c r="C534" s="22"/>
      <c r="D534" s="17" t="n">
        <v>11590.95</v>
      </c>
    </row>
    <row r="535" customFormat="false" ht="24.95" hidden="false" customHeight="true" outlineLevel="0" collapsed="false">
      <c r="A535" s="30" t="n">
        <v>6</v>
      </c>
      <c r="B535" s="12" t="s">
        <v>429</v>
      </c>
      <c r="C535" s="22"/>
      <c r="D535" s="17" t="n">
        <v>11118.37</v>
      </c>
    </row>
    <row r="536" customFormat="false" ht="24.95" hidden="false" customHeight="true" outlineLevel="0" collapsed="false">
      <c r="A536" s="30" t="n">
        <v>7</v>
      </c>
      <c r="B536" s="12" t="s">
        <v>430</v>
      </c>
      <c r="C536" s="22"/>
      <c r="D536" s="17" t="n">
        <v>17060.08</v>
      </c>
    </row>
    <row r="537" customFormat="false" ht="24.95" hidden="false" customHeight="true" outlineLevel="0" collapsed="false">
      <c r="A537" s="30" t="n">
        <v>8</v>
      </c>
      <c r="B537" s="12" t="s">
        <v>431</v>
      </c>
      <c r="C537" s="22"/>
      <c r="D537" s="17" t="n">
        <v>15245.36</v>
      </c>
    </row>
    <row r="538" customFormat="false" ht="24.95" hidden="false" customHeight="true" outlineLevel="0" collapsed="false">
      <c r="A538" s="30" t="n">
        <v>9</v>
      </c>
      <c r="B538" s="12" t="s">
        <v>432</v>
      </c>
      <c r="C538" s="22"/>
      <c r="D538" s="17" t="n">
        <v>17494.5</v>
      </c>
    </row>
    <row r="539" customFormat="false" ht="24.95" hidden="false" customHeight="true" outlineLevel="0" collapsed="false">
      <c r="A539" s="8" t="s">
        <v>3</v>
      </c>
      <c r="B539" s="19" t="s">
        <v>16</v>
      </c>
      <c r="C539" s="20"/>
      <c r="D539" s="21"/>
    </row>
    <row r="540" customFormat="false" ht="24.95" hidden="false" customHeight="true" outlineLevel="0" collapsed="false">
      <c r="A540" s="16" t="n">
        <v>1</v>
      </c>
      <c r="B540" s="12" t="s">
        <v>422</v>
      </c>
      <c r="C540" s="22"/>
      <c r="D540" s="17" t="n">
        <v>6810.3</v>
      </c>
    </row>
    <row r="541" s="47" customFormat="true" ht="24.95" hidden="false" customHeight="true" outlineLevel="0" collapsed="false">
      <c r="A541" s="30" t="n">
        <v>2</v>
      </c>
      <c r="B541" s="12" t="s">
        <v>303</v>
      </c>
      <c r="C541" s="22"/>
      <c r="D541" s="17" t="n">
        <v>6810.3</v>
      </c>
    </row>
    <row r="542" s="47" customFormat="true" ht="24.95" hidden="false" customHeight="true" outlineLevel="0" collapsed="false">
      <c r="A542" s="16" t="n">
        <v>3</v>
      </c>
      <c r="B542" s="12" t="s">
        <v>433</v>
      </c>
      <c r="C542" s="22"/>
      <c r="D542" s="17" t="n">
        <v>8151.15</v>
      </c>
    </row>
    <row r="543" s="47" customFormat="true" ht="24.95" hidden="false" customHeight="true" outlineLevel="0" collapsed="false">
      <c r="A543" s="30" t="n">
        <v>4</v>
      </c>
      <c r="B543" s="12" t="s">
        <v>434</v>
      </c>
      <c r="C543" s="22"/>
      <c r="D543" s="17" t="n">
        <v>8151.15</v>
      </c>
    </row>
    <row r="544" s="47" customFormat="true" ht="24.95" hidden="false" customHeight="true" outlineLevel="0" collapsed="false">
      <c r="A544" s="30" t="n">
        <v>5</v>
      </c>
      <c r="B544" s="12" t="s">
        <v>423</v>
      </c>
      <c r="C544" s="22"/>
      <c r="D544" s="17" t="n">
        <v>6022</v>
      </c>
    </row>
    <row r="545" s="47" customFormat="true" ht="24.95" hidden="false" customHeight="true" outlineLevel="0" collapsed="false">
      <c r="A545" s="30" t="n">
        <v>6</v>
      </c>
      <c r="B545" s="12" t="s">
        <v>435</v>
      </c>
      <c r="C545" s="22"/>
      <c r="D545" s="17" t="n">
        <v>7413</v>
      </c>
    </row>
    <row r="546" s="47" customFormat="true" ht="24.95" hidden="false" customHeight="true" outlineLevel="0" collapsed="false">
      <c r="A546" s="16" t="n">
        <v>7</v>
      </c>
      <c r="B546" s="18" t="s">
        <v>436</v>
      </c>
      <c r="C546" s="22"/>
      <c r="D546" s="17" t="n">
        <v>6524</v>
      </c>
    </row>
    <row r="547" customFormat="false" ht="24.95" hidden="false" customHeight="true" outlineLevel="0" collapsed="false">
      <c r="A547" s="28" t="n">
        <v>8</v>
      </c>
      <c r="B547" s="29" t="s">
        <v>437</v>
      </c>
      <c r="C547" s="22"/>
      <c r="D547" s="17" t="n">
        <v>7672</v>
      </c>
    </row>
    <row r="548" customFormat="false" ht="24.95" hidden="false" customHeight="true" outlineLevel="0" collapsed="false">
      <c r="A548" s="28" t="n">
        <v>9</v>
      </c>
      <c r="B548" s="29" t="s">
        <v>438</v>
      </c>
      <c r="C548" s="22"/>
      <c r="D548" s="17" t="n">
        <v>11297</v>
      </c>
    </row>
    <row r="549" customFormat="false" ht="39.95" hidden="false" customHeight="true" outlineLevel="0" collapsed="false">
      <c r="A549" s="2"/>
      <c r="B549" s="7" t="s">
        <v>439</v>
      </c>
      <c r="C549" s="4"/>
      <c r="D549" s="40"/>
    </row>
    <row r="550" customFormat="false" ht="24.95" hidden="false" customHeight="true" outlineLevel="0" collapsed="false">
      <c r="A550" s="8" t="s">
        <v>3</v>
      </c>
      <c r="B550" s="8" t="s">
        <v>4</v>
      </c>
      <c r="C550" s="9" t="s">
        <v>5</v>
      </c>
      <c r="D550" s="10" t="s">
        <v>6</v>
      </c>
    </row>
    <row r="551" customFormat="false" ht="24.95" hidden="false" customHeight="true" outlineLevel="0" collapsed="false">
      <c r="A551" s="16" t="n">
        <v>1</v>
      </c>
      <c r="B551" s="12" t="s">
        <v>440</v>
      </c>
      <c r="C551" s="22"/>
      <c r="D551" s="17" t="n">
        <v>4689</v>
      </c>
    </row>
    <row r="552" customFormat="false" ht="24.95" hidden="false" customHeight="true" outlineLevel="0" collapsed="false">
      <c r="A552" s="30" t="n">
        <v>2</v>
      </c>
      <c r="B552" s="12" t="s">
        <v>441</v>
      </c>
      <c r="C552" s="22"/>
      <c r="D552" s="17" t="n">
        <v>5089</v>
      </c>
    </row>
    <row r="553" customFormat="false" ht="24.95" hidden="false" customHeight="true" outlineLevel="0" collapsed="false">
      <c r="A553" s="30" t="n">
        <v>3</v>
      </c>
      <c r="B553" s="12" t="s">
        <v>442</v>
      </c>
      <c r="C553" s="22" t="s">
        <v>10</v>
      </c>
      <c r="D553" s="17" t="n">
        <v>10894.8</v>
      </c>
    </row>
    <row r="554" customFormat="false" ht="24.95" hidden="false" customHeight="true" outlineLevel="0" collapsed="false">
      <c r="A554" s="30" t="n">
        <v>4</v>
      </c>
      <c r="B554" s="12" t="s">
        <v>443</v>
      </c>
      <c r="C554" s="22" t="s">
        <v>10</v>
      </c>
      <c r="D554" s="17" t="n">
        <v>14378.66</v>
      </c>
    </row>
    <row r="555" customFormat="false" ht="24.95" hidden="false" customHeight="true" outlineLevel="0" collapsed="false">
      <c r="A555" s="30" t="n">
        <v>5</v>
      </c>
      <c r="B555" s="12" t="s">
        <v>444</v>
      </c>
      <c r="C555" s="22" t="s">
        <v>10</v>
      </c>
      <c r="D555" s="17" t="n">
        <v>15205.77</v>
      </c>
    </row>
    <row r="556" customFormat="false" ht="24.95" hidden="false" customHeight="true" outlineLevel="0" collapsed="false">
      <c r="A556" s="30" t="n">
        <v>6</v>
      </c>
      <c r="B556" s="12" t="s">
        <v>445</v>
      </c>
      <c r="C556" s="22" t="s">
        <v>10</v>
      </c>
      <c r="D556" s="17" t="n">
        <v>3936</v>
      </c>
    </row>
    <row r="557" customFormat="false" ht="24.95" hidden="false" customHeight="true" outlineLevel="0" collapsed="false">
      <c r="A557" s="8" t="s">
        <v>3</v>
      </c>
      <c r="B557" s="19" t="s">
        <v>16</v>
      </c>
      <c r="C557" s="20"/>
      <c r="D557" s="21"/>
    </row>
    <row r="558" customFormat="false" ht="24.95" hidden="false" customHeight="true" outlineLevel="0" collapsed="false">
      <c r="A558" s="16" t="n">
        <v>1</v>
      </c>
      <c r="B558" s="12" t="s">
        <v>144</v>
      </c>
      <c r="C558" s="22"/>
      <c r="D558" s="17" t="n">
        <v>5705.7</v>
      </c>
    </row>
    <row r="559" customFormat="false" ht="24.95" hidden="false" customHeight="true" outlineLevel="0" collapsed="false">
      <c r="A559" s="16" t="n">
        <v>2</v>
      </c>
      <c r="B559" s="12" t="s">
        <v>145</v>
      </c>
      <c r="C559" s="22"/>
      <c r="D559" s="17" t="n">
        <v>7245</v>
      </c>
    </row>
    <row r="560" customFormat="false" ht="24.95" hidden="false" customHeight="true" outlineLevel="0" collapsed="false">
      <c r="A560" s="16" t="n">
        <v>3</v>
      </c>
      <c r="B560" s="12" t="s">
        <v>446</v>
      </c>
      <c r="C560" s="22"/>
      <c r="D560" s="17" t="n">
        <v>5562</v>
      </c>
    </row>
    <row r="561" s="47" customFormat="true" ht="24.95" hidden="false" customHeight="true" outlineLevel="0" collapsed="false">
      <c r="A561" s="16" t="n">
        <v>4</v>
      </c>
      <c r="B561" s="12" t="s">
        <v>447</v>
      </c>
      <c r="C561" s="22"/>
      <c r="D561" s="17" t="n">
        <v>6953</v>
      </c>
    </row>
    <row r="562" customFormat="false" ht="24.95" hidden="false" customHeight="true" outlineLevel="0" collapsed="false">
      <c r="A562" s="28" t="n">
        <v>5</v>
      </c>
      <c r="B562" s="29" t="s">
        <v>448</v>
      </c>
      <c r="C562" s="22"/>
      <c r="D562" s="17" t="n">
        <v>5828</v>
      </c>
    </row>
    <row r="563" customFormat="false" ht="24.95" hidden="false" customHeight="true" outlineLevel="0" collapsed="false">
      <c r="A563" s="28" t="n">
        <v>6</v>
      </c>
      <c r="B563" s="29" t="s">
        <v>401</v>
      </c>
      <c r="C563" s="22"/>
      <c r="D563" s="17" t="n">
        <v>9660</v>
      </c>
    </row>
    <row r="564" customFormat="false" ht="24.95" hidden="false" customHeight="true" outlineLevel="0" collapsed="false">
      <c r="A564" s="28" t="n">
        <v>7</v>
      </c>
      <c r="B564" s="29" t="s">
        <v>449</v>
      </c>
      <c r="C564" s="22"/>
      <c r="D564" s="17" t="n">
        <v>6745</v>
      </c>
    </row>
    <row r="565" customFormat="false" ht="24.95" hidden="false" customHeight="true" outlineLevel="0" collapsed="false">
      <c r="A565" s="28" t="n">
        <v>8</v>
      </c>
      <c r="B565" s="29" t="s">
        <v>402</v>
      </c>
      <c r="C565" s="22"/>
      <c r="D565" s="17" t="n">
        <v>7907</v>
      </c>
    </row>
    <row r="566" customFormat="false" ht="24.95" hidden="false" customHeight="true" outlineLevel="0" collapsed="false">
      <c r="A566" s="28" t="n">
        <v>9</v>
      </c>
      <c r="B566" s="12" t="s">
        <v>85</v>
      </c>
      <c r="C566" s="31"/>
      <c r="D566" s="32"/>
    </row>
    <row r="567" customFormat="false" ht="39.95" hidden="false" customHeight="true" outlineLevel="0" collapsed="false">
      <c r="A567" s="41"/>
      <c r="B567" s="42" t="s">
        <v>450</v>
      </c>
      <c r="C567" s="4"/>
      <c r="D567" s="40"/>
    </row>
    <row r="568" customFormat="false" ht="24.95" hidden="false" customHeight="true" outlineLevel="0" collapsed="false">
      <c r="A568" s="8" t="s">
        <v>3</v>
      </c>
      <c r="B568" s="8" t="s">
        <v>4</v>
      </c>
      <c r="C568" s="9" t="s">
        <v>5</v>
      </c>
      <c r="D568" s="10" t="s">
        <v>6</v>
      </c>
    </row>
    <row r="569" customFormat="false" ht="24.95" hidden="false" customHeight="true" outlineLevel="0" collapsed="false">
      <c r="A569" s="16" t="n">
        <v>1</v>
      </c>
      <c r="B569" s="12" t="s">
        <v>451</v>
      </c>
      <c r="C569" s="22"/>
      <c r="D569" s="17" t="n">
        <v>707</v>
      </c>
    </row>
    <row r="570" customFormat="false" ht="24.95" hidden="false" customHeight="true" outlineLevel="0" collapsed="false">
      <c r="A570" s="16" t="n">
        <v>2</v>
      </c>
      <c r="B570" s="12" t="s">
        <v>452</v>
      </c>
      <c r="C570" s="22"/>
      <c r="D570" s="17" t="n">
        <v>3439.8</v>
      </c>
    </row>
    <row r="571" customFormat="false" ht="24.95" hidden="false" customHeight="true" outlineLevel="0" collapsed="false">
      <c r="A571" s="16" t="n">
        <v>3</v>
      </c>
      <c r="B571" s="12" t="s">
        <v>453</v>
      </c>
      <c r="C571" s="22"/>
      <c r="D571" s="17" t="n">
        <v>4605.3</v>
      </c>
    </row>
    <row r="572" customFormat="false" ht="24.95" hidden="false" customHeight="true" outlineLevel="0" collapsed="false">
      <c r="A572" s="16" t="n">
        <v>4</v>
      </c>
      <c r="B572" s="12" t="s">
        <v>454</v>
      </c>
      <c r="C572" s="22"/>
      <c r="D572" s="17" t="n">
        <v>9438.45</v>
      </c>
    </row>
    <row r="573" customFormat="false" ht="24.95" hidden="false" customHeight="true" outlineLevel="0" collapsed="false">
      <c r="A573" s="16" t="n">
        <v>5</v>
      </c>
      <c r="B573" s="12" t="s">
        <v>455</v>
      </c>
      <c r="C573" s="22"/>
      <c r="D573" s="17" t="n">
        <v>11726.13</v>
      </c>
    </row>
    <row r="574" customFormat="false" ht="24.95" hidden="false" customHeight="true" outlineLevel="0" collapsed="false">
      <c r="A574" s="16" t="n">
        <v>6</v>
      </c>
      <c r="B574" s="12" t="s">
        <v>456</v>
      </c>
      <c r="C574" s="22"/>
      <c r="D574" s="17" t="n">
        <v>13133.18</v>
      </c>
    </row>
    <row r="575" customFormat="false" ht="24.95" hidden="false" customHeight="true" outlineLevel="0" collapsed="false">
      <c r="A575" s="16" t="n">
        <v>7</v>
      </c>
      <c r="B575" s="18" t="s">
        <v>457</v>
      </c>
      <c r="C575" s="22"/>
      <c r="D575" s="51" t="n">
        <v>19682.65</v>
      </c>
    </row>
    <row r="576" customFormat="false" ht="24.75" hidden="false" customHeight="true" outlineLevel="0" collapsed="false">
      <c r="A576" s="8" t="s">
        <v>3</v>
      </c>
      <c r="B576" s="19" t="s">
        <v>16</v>
      </c>
      <c r="C576" s="20"/>
      <c r="D576" s="21"/>
    </row>
    <row r="577" customFormat="false" ht="24.95" hidden="false" customHeight="true" outlineLevel="0" collapsed="false">
      <c r="A577" s="16" t="n">
        <v>1</v>
      </c>
      <c r="B577" s="12" t="s">
        <v>458</v>
      </c>
      <c r="C577" s="22"/>
      <c r="D577" s="17" t="n">
        <v>5705.7</v>
      </c>
    </row>
    <row r="578" customFormat="false" ht="24.95" hidden="false" customHeight="true" outlineLevel="0" collapsed="false">
      <c r="A578" s="16" t="n">
        <v>2</v>
      </c>
      <c r="B578" s="12" t="s">
        <v>145</v>
      </c>
      <c r="C578" s="22"/>
      <c r="D578" s="17" t="n">
        <v>7245</v>
      </c>
    </row>
    <row r="579" customFormat="false" ht="24.95" hidden="false" customHeight="true" outlineLevel="0" collapsed="false">
      <c r="A579" s="16" t="n">
        <v>3</v>
      </c>
      <c r="B579" s="12" t="s">
        <v>459</v>
      </c>
      <c r="C579" s="22"/>
      <c r="D579" s="17" t="n">
        <v>5562</v>
      </c>
    </row>
    <row r="580" s="47" customFormat="true" ht="24.95" hidden="false" customHeight="true" outlineLevel="0" collapsed="false">
      <c r="A580" s="16" t="n">
        <v>4</v>
      </c>
      <c r="B580" s="12" t="s">
        <v>460</v>
      </c>
      <c r="C580" s="22"/>
      <c r="D580" s="17" t="n">
        <v>6953</v>
      </c>
    </row>
    <row r="581" customFormat="false" ht="24.95" hidden="false" customHeight="true" outlineLevel="0" collapsed="false">
      <c r="A581" s="28" t="n">
        <v>5</v>
      </c>
      <c r="B581" s="29" t="s">
        <v>461</v>
      </c>
      <c r="C581" s="22"/>
      <c r="D581" s="17" t="n">
        <v>5828</v>
      </c>
    </row>
    <row r="582" customFormat="false" ht="24.95" hidden="false" customHeight="true" outlineLevel="0" collapsed="false">
      <c r="A582" s="28" t="n">
        <v>6</v>
      </c>
      <c r="B582" s="29" t="s">
        <v>462</v>
      </c>
      <c r="C582" s="22"/>
      <c r="D582" s="17" t="n">
        <v>6990</v>
      </c>
    </row>
    <row r="583" customFormat="false" ht="24.95" hidden="false" customHeight="true" outlineLevel="0" collapsed="false">
      <c r="A583" s="28" t="n">
        <v>7</v>
      </c>
      <c r="B583" s="29" t="s">
        <v>449</v>
      </c>
      <c r="C583" s="22"/>
      <c r="D583" s="17" t="n">
        <v>6745</v>
      </c>
    </row>
    <row r="584" customFormat="false" ht="24.95" hidden="false" customHeight="true" outlineLevel="0" collapsed="false">
      <c r="A584" s="28" t="n">
        <v>8</v>
      </c>
      <c r="B584" s="29" t="s">
        <v>402</v>
      </c>
      <c r="C584" s="22"/>
      <c r="D584" s="17" t="n">
        <v>7907</v>
      </c>
    </row>
    <row r="585" customFormat="false" ht="24.95" hidden="false" customHeight="true" outlineLevel="0" collapsed="false">
      <c r="A585" s="28" t="n">
        <v>9</v>
      </c>
      <c r="B585" s="29" t="s">
        <v>463</v>
      </c>
      <c r="C585" s="22"/>
      <c r="D585" s="17" t="n">
        <v>10597</v>
      </c>
    </row>
    <row r="586" customFormat="false" ht="24.95" hidden="false" customHeight="true" outlineLevel="0" collapsed="false">
      <c r="A586" s="28" t="n">
        <v>10</v>
      </c>
      <c r="B586" s="29" t="s">
        <v>464</v>
      </c>
      <c r="C586" s="22"/>
      <c r="D586" s="17" t="n">
        <v>12921</v>
      </c>
    </row>
    <row r="587" customFormat="false" ht="39.95" hidden="false" customHeight="true" outlineLevel="0" collapsed="false">
      <c r="A587" s="41"/>
      <c r="B587" s="42" t="s">
        <v>465</v>
      </c>
      <c r="C587" s="4"/>
      <c r="D587" s="40"/>
    </row>
    <row r="588" customFormat="false" ht="24.95" hidden="false" customHeight="true" outlineLevel="0" collapsed="false">
      <c r="A588" s="8" t="s">
        <v>3</v>
      </c>
      <c r="B588" s="8" t="s">
        <v>4</v>
      </c>
      <c r="C588" s="9" t="s">
        <v>5</v>
      </c>
      <c r="D588" s="10" t="s">
        <v>6</v>
      </c>
    </row>
    <row r="589" customFormat="false" ht="24.95" hidden="false" customHeight="true" outlineLevel="0" collapsed="false">
      <c r="A589" s="16" t="n">
        <v>1</v>
      </c>
      <c r="B589" s="12" t="s">
        <v>466</v>
      </c>
      <c r="C589" s="22"/>
      <c r="D589" s="17" t="n">
        <v>4066</v>
      </c>
    </row>
    <row r="590" customFormat="false" ht="24.95" hidden="false" customHeight="true" outlineLevel="0" collapsed="false">
      <c r="A590" s="16" t="n">
        <v>2</v>
      </c>
      <c r="B590" s="12" t="s">
        <v>467</v>
      </c>
      <c r="C590" s="22"/>
      <c r="D590" s="17" t="n">
        <v>4066</v>
      </c>
    </row>
    <row r="591" customFormat="false" ht="24.95" hidden="false" customHeight="true" outlineLevel="0" collapsed="false">
      <c r="A591" s="16" t="n">
        <v>3</v>
      </c>
      <c r="B591" s="12" t="s">
        <v>468</v>
      </c>
      <c r="C591" s="22"/>
      <c r="D591" s="17" t="n">
        <v>4363</v>
      </c>
    </row>
    <row r="592" customFormat="false" ht="24.95" hidden="false" customHeight="true" outlineLevel="0" collapsed="false">
      <c r="A592" s="16" t="n">
        <v>4</v>
      </c>
      <c r="B592" s="18" t="s">
        <v>469</v>
      </c>
      <c r="C592" s="22"/>
      <c r="D592" s="17" t="n">
        <v>6711.6</v>
      </c>
    </row>
    <row r="593" customFormat="false" ht="24.95" hidden="false" customHeight="true" outlineLevel="0" collapsed="false">
      <c r="A593" s="16" t="n">
        <v>5</v>
      </c>
      <c r="B593" s="18" t="s">
        <v>470</v>
      </c>
      <c r="C593" s="22"/>
      <c r="D593" s="17" t="n">
        <v>8755.95</v>
      </c>
    </row>
    <row r="594" customFormat="false" ht="24.95" hidden="false" customHeight="true" outlineLevel="0" collapsed="false">
      <c r="A594" s="16" t="n">
        <v>6</v>
      </c>
      <c r="B594" s="18" t="s">
        <v>471</v>
      </c>
      <c r="C594" s="22"/>
      <c r="D594" s="17" t="n">
        <v>10020.55</v>
      </c>
    </row>
    <row r="595" customFormat="false" ht="24.95" hidden="false" customHeight="true" outlineLevel="0" collapsed="false">
      <c r="A595" s="16" t="n">
        <v>7</v>
      </c>
      <c r="B595" s="18" t="s">
        <v>472</v>
      </c>
      <c r="C595" s="22"/>
      <c r="D595" s="17" t="n">
        <v>11507.85</v>
      </c>
    </row>
    <row r="596" customFormat="false" ht="24.95" hidden="false" customHeight="true" outlineLevel="0" collapsed="false">
      <c r="A596" s="16" t="n">
        <v>8</v>
      </c>
      <c r="B596" s="18" t="s">
        <v>473</v>
      </c>
      <c r="C596" s="22"/>
      <c r="D596" s="17" t="n">
        <v>12037.5</v>
      </c>
    </row>
    <row r="597" customFormat="false" ht="24.95" hidden="false" customHeight="true" outlineLevel="0" collapsed="false">
      <c r="A597" s="16" t="n">
        <v>9</v>
      </c>
      <c r="B597" s="18" t="s">
        <v>474</v>
      </c>
      <c r="C597" s="22"/>
      <c r="D597" s="17" t="n">
        <v>19151.93</v>
      </c>
    </row>
    <row r="598" customFormat="false" ht="24.95" hidden="false" customHeight="true" outlineLevel="0" collapsed="false">
      <c r="A598" s="8" t="s">
        <v>3</v>
      </c>
      <c r="B598" s="19" t="s">
        <v>16</v>
      </c>
      <c r="C598" s="20"/>
      <c r="D598" s="21"/>
    </row>
    <row r="599" customFormat="false" ht="24.95" hidden="false" customHeight="true" outlineLevel="0" collapsed="false">
      <c r="A599" s="37" t="n">
        <v>1</v>
      </c>
      <c r="B599" s="12" t="s">
        <v>475</v>
      </c>
      <c r="C599" s="38"/>
      <c r="D599" s="17" t="n">
        <v>5071.5</v>
      </c>
    </row>
    <row r="600" customFormat="false" ht="24.95" hidden="false" customHeight="true" outlineLevel="0" collapsed="false">
      <c r="A600" s="37" t="n">
        <v>2</v>
      </c>
      <c r="B600" s="12" t="s">
        <v>476</v>
      </c>
      <c r="C600" s="38"/>
      <c r="D600" s="17" t="n">
        <v>6136.2</v>
      </c>
    </row>
    <row r="601" customFormat="false" ht="24.95" hidden="false" customHeight="true" outlineLevel="0" collapsed="false">
      <c r="A601" s="37" t="n">
        <v>3</v>
      </c>
      <c r="B601" s="12" t="s">
        <v>477</v>
      </c>
      <c r="C601" s="38"/>
      <c r="D601" s="17" t="n">
        <v>6959.4</v>
      </c>
    </row>
    <row r="602" customFormat="false" ht="24.95" hidden="false" customHeight="true" outlineLevel="0" collapsed="false">
      <c r="A602" s="37" t="n">
        <v>4</v>
      </c>
      <c r="B602" s="12" t="s">
        <v>478</v>
      </c>
      <c r="C602" s="22"/>
      <c r="D602" s="17" t="n">
        <v>4819</v>
      </c>
    </row>
    <row r="603" customFormat="false" ht="24.95" hidden="false" customHeight="true" outlineLevel="0" collapsed="false">
      <c r="A603" s="37" t="n">
        <v>5</v>
      </c>
      <c r="B603" s="12" t="s">
        <v>479</v>
      </c>
      <c r="C603" s="22"/>
      <c r="D603" s="17" t="n">
        <v>5746</v>
      </c>
    </row>
    <row r="604" customFormat="false" ht="24.95" hidden="false" customHeight="true" outlineLevel="0" collapsed="false">
      <c r="A604" s="37" t="n">
        <v>6</v>
      </c>
      <c r="B604" s="12" t="s">
        <v>480</v>
      </c>
      <c r="C604" s="22"/>
      <c r="D604" s="17" t="n">
        <v>6674</v>
      </c>
    </row>
    <row r="605" customFormat="false" ht="24.95" hidden="false" customHeight="true" outlineLevel="0" collapsed="false">
      <c r="A605" s="37" t="n">
        <v>7</v>
      </c>
      <c r="B605" s="29" t="s">
        <v>481</v>
      </c>
      <c r="C605" s="22"/>
      <c r="D605" s="17" t="n">
        <v>6593</v>
      </c>
    </row>
    <row r="606" customFormat="false" ht="24.95" hidden="false" customHeight="true" outlineLevel="0" collapsed="false">
      <c r="A606" s="28" t="n">
        <v>8</v>
      </c>
      <c r="B606" s="29" t="s">
        <v>482</v>
      </c>
      <c r="C606" s="22"/>
      <c r="D606" s="17" t="n">
        <v>7268</v>
      </c>
    </row>
    <row r="607" customFormat="false" ht="24.95" hidden="false" customHeight="true" outlineLevel="0" collapsed="false">
      <c r="A607" s="28" t="n">
        <v>9</v>
      </c>
      <c r="B607" s="29" t="s">
        <v>483</v>
      </c>
      <c r="C607" s="22"/>
      <c r="D607" s="17" t="n">
        <v>7936</v>
      </c>
    </row>
    <row r="608" customFormat="false" ht="24.95" hidden="false" customHeight="true" outlineLevel="0" collapsed="false">
      <c r="A608" s="28" t="n">
        <v>10</v>
      </c>
      <c r="B608" s="29" t="s">
        <v>484</v>
      </c>
      <c r="C608" s="22"/>
      <c r="D608" s="17" t="n">
        <v>13716</v>
      </c>
    </row>
    <row r="609" customFormat="false" ht="24.95" hidden="false" customHeight="true" outlineLevel="0" collapsed="false">
      <c r="A609" s="28" t="n">
        <v>11</v>
      </c>
      <c r="B609" s="29" t="s">
        <v>485</v>
      </c>
      <c r="C609" s="22"/>
      <c r="D609" s="17" t="n">
        <v>3302</v>
      </c>
    </row>
    <row r="610" customFormat="false" ht="24.95" hidden="false" customHeight="true" outlineLevel="0" collapsed="false">
      <c r="A610" s="28" t="n">
        <v>12</v>
      </c>
      <c r="B610" s="29" t="s">
        <v>486</v>
      </c>
      <c r="C610" s="22"/>
      <c r="D610" s="17" t="n">
        <v>3977</v>
      </c>
    </row>
    <row r="611" customFormat="false" ht="24.95" hidden="false" customHeight="true" outlineLevel="0" collapsed="false">
      <c r="A611" s="28" t="n">
        <v>13</v>
      </c>
      <c r="B611" s="29" t="s">
        <v>487</v>
      </c>
      <c r="C611" s="22"/>
      <c r="D611" s="17" t="n">
        <v>4645</v>
      </c>
    </row>
    <row r="612" customFormat="false" ht="24.95" hidden="false" customHeight="true" outlineLevel="0" collapsed="false">
      <c r="A612" s="28" t="n">
        <v>14</v>
      </c>
      <c r="B612" s="29" t="s">
        <v>488</v>
      </c>
      <c r="C612" s="22"/>
      <c r="D612" s="17" t="n">
        <v>7134</v>
      </c>
    </row>
    <row r="613" customFormat="false" ht="24.95" hidden="false" customHeight="true" outlineLevel="0" collapsed="false">
      <c r="A613" s="37" t="n">
        <v>15</v>
      </c>
      <c r="B613" s="18" t="s">
        <v>321</v>
      </c>
      <c r="C613" s="22"/>
      <c r="D613" s="17" t="n">
        <v>3382</v>
      </c>
    </row>
    <row r="614" customFormat="false" ht="24.95" hidden="false" customHeight="true" outlineLevel="0" collapsed="false">
      <c r="A614" s="28" t="n">
        <v>16</v>
      </c>
      <c r="B614" s="29" t="s">
        <v>151</v>
      </c>
      <c r="C614" s="22" t="s">
        <v>152</v>
      </c>
      <c r="D614" s="17" t="n">
        <v>667</v>
      </c>
    </row>
    <row r="615" customFormat="false" ht="24.95" hidden="false" customHeight="true" outlineLevel="0" collapsed="false">
      <c r="A615" s="28" t="n">
        <v>17</v>
      </c>
      <c r="B615" s="29" t="s">
        <v>151</v>
      </c>
      <c r="C615" s="22" t="s">
        <v>153</v>
      </c>
      <c r="D615" s="17" t="n">
        <v>1532</v>
      </c>
    </row>
    <row r="616" customFormat="false" ht="39.95" hidden="false" customHeight="true" outlineLevel="0" collapsed="false">
      <c r="A616" s="41"/>
      <c r="B616" s="42" t="s">
        <v>489</v>
      </c>
      <c r="C616" s="4"/>
      <c r="D616" s="40"/>
    </row>
    <row r="617" customFormat="false" ht="24.95" hidden="false" customHeight="true" outlineLevel="0" collapsed="false">
      <c r="A617" s="8" t="s">
        <v>3</v>
      </c>
      <c r="B617" s="8" t="s">
        <v>4</v>
      </c>
      <c r="C617" s="9" t="s">
        <v>5</v>
      </c>
      <c r="D617" s="10" t="s">
        <v>6</v>
      </c>
    </row>
    <row r="618" customFormat="false" ht="24.95" hidden="false" customHeight="true" outlineLevel="0" collapsed="false">
      <c r="A618" s="16" t="n">
        <v>1</v>
      </c>
      <c r="B618" s="12" t="s">
        <v>490</v>
      </c>
      <c r="C618" s="22"/>
      <c r="D618" s="17" t="n">
        <v>3364</v>
      </c>
    </row>
    <row r="619" customFormat="false" ht="24.95" hidden="false" customHeight="true" outlineLevel="0" collapsed="false">
      <c r="A619" s="16" t="n">
        <v>2</v>
      </c>
      <c r="B619" s="12" t="s">
        <v>491</v>
      </c>
      <c r="C619" s="22"/>
      <c r="D619" s="17" t="n">
        <v>5540</v>
      </c>
    </row>
    <row r="620" customFormat="false" ht="24.95" hidden="false" customHeight="true" outlineLevel="0" collapsed="false">
      <c r="A620" s="16" t="n">
        <v>3</v>
      </c>
      <c r="B620" s="18" t="s">
        <v>492</v>
      </c>
      <c r="C620" s="22" t="s">
        <v>152</v>
      </c>
      <c r="D620" s="17" t="n">
        <v>10963.05</v>
      </c>
    </row>
    <row r="621" customFormat="false" ht="24.95" hidden="false" customHeight="true" outlineLevel="0" collapsed="false">
      <c r="A621" s="16" t="n">
        <v>5</v>
      </c>
      <c r="B621" s="12" t="s">
        <v>493</v>
      </c>
      <c r="C621" s="22" t="s">
        <v>152</v>
      </c>
      <c r="D621" s="17" t="n">
        <v>12258.99</v>
      </c>
    </row>
    <row r="622" customFormat="false" ht="24.95" hidden="false" customHeight="true" outlineLevel="0" collapsed="false">
      <c r="A622" s="16" t="n">
        <v>7</v>
      </c>
      <c r="B622" s="12" t="s">
        <v>494</v>
      </c>
      <c r="C622" s="22" t="s">
        <v>152</v>
      </c>
      <c r="D622" s="17" t="n">
        <v>24535.1</v>
      </c>
    </row>
    <row r="623" customFormat="false" ht="24.95" hidden="false" customHeight="true" outlineLevel="0" collapsed="false">
      <c r="A623" s="8" t="s">
        <v>3</v>
      </c>
      <c r="B623" s="19" t="s">
        <v>16</v>
      </c>
      <c r="C623" s="20"/>
      <c r="D623" s="21"/>
    </row>
    <row r="624" customFormat="false" ht="24.95" hidden="false" customHeight="true" outlineLevel="0" collapsed="false">
      <c r="A624" s="37" t="n">
        <v>1</v>
      </c>
      <c r="B624" s="18" t="s">
        <v>321</v>
      </c>
      <c r="C624" s="22"/>
      <c r="D624" s="17" t="n">
        <v>3382</v>
      </c>
    </row>
    <row r="625" customFormat="false" ht="24.95" hidden="false" customHeight="true" outlineLevel="0" collapsed="false">
      <c r="A625" s="16" t="n">
        <v>2</v>
      </c>
      <c r="B625" s="18" t="s">
        <v>495</v>
      </c>
      <c r="C625" s="22"/>
      <c r="D625" s="17" t="n">
        <v>2581</v>
      </c>
    </row>
    <row r="626" customFormat="false" ht="39.95" hidden="false" customHeight="true" outlineLevel="0" collapsed="false">
      <c r="A626" s="41"/>
      <c r="B626" s="42" t="s">
        <v>496</v>
      </c>
      <c r="C626" s="4"/>
      <c r="D626" s="40"/>
    </row>
    <row r="627" customFormat="false" ht="24.95" hidden="false" customHeight="true" outlineLevel="0" collapsed="false">
      <c r="A627" s="8" t="s">
        <v>3</v>
      </c>
      <c r="B627" s="8" t="s">
        <v>4</v>
      </c>
      <c r="C627" s="9" t="s">
        <v>5</v>
      </c>
      <c r="D627" s="10" t="s">
        <v>6</v>
      </c>
    </row>
    <row r="628" customFormat="false" ht="24.95" hidden="false" customHeight="true" outlineLevel="0" collapsed="false">
      <c r="A628" s="16" t="n">
        <v>1</v>
      </c>
      <c r="B628" s="33" t="s">
        <v>497</v>
      </c>
      <c r="C628" s="22"/>
      <c r="D628" s="17" t="n">
        <v>6083.7</v>
      </c>
    </row>
    <row r="629" customFormat="false" ht="24.95" hidden="false" customHeight="true" outlineLevel="0" collapsed="false">
      <c r="A629" s="16" t="n">
        <v>2</v>
      </c>
      <c r="B629" s="33" t="s">
        <v>498</v>
      </c>
      <c r="C629" s="22"/>
      <c r="D629" s="17" t="n">
        <v>7686</v>
      </c>
    </row>
    <row r="630" customFormat="false" ht="24.95" hidden="false" customHeight="true" outlineLevel="0" collapsed="false">
      <c r="A630" s="16" t="n">
        <v>3</v>
      </c>
      <c r="B630" s="33" t="s">
        <v>499</v>
      </c>
      <c r="C630" s="22"/>
      <c r="D630" s="17" t="n">
        <v>9085</v>
      </c>
    </row>
    <row r="631" customFormat="false" ht="24.95" hidden="false" customHeight="true" outlineLevel="0" collapsed="false">
      <c r="A631" s="16" t="n">
        <v>4</v>
      </c>
      <c r="B631" s="33" t="s">
        <v>500</v>
      </c>
      <c r="C631" s="22"/>
      <c r="D631" s="17" t="n">
        <v>10920</v>
      </c>
    </row>
    <row r="632" customFormat="false" ht="24.95" hidden="false" customHeight="true" outlineLevel="0" collapsed="false">
      <c r="A632" s="16" t="n">
        <v>5</v>
      </c>
      <c r="B632" s="33" t="s">
        <v>501</v>
      </c>
      <c r="C632" s="22"/>
      <c r="D632" s="17" t="n">
        <v>11855</v>
      </c>
    </row>
    <row r="633" customFormat="false" ht="24.95" hidden="false" customHeight="true" outlineLevel="0" collapsed="false">
      <c r="A633" s="16" t="n">
        <v>6</v>
      </c>
      <c r="B633" s="12" t="s">
        <v>502</v>
      </c>
      <c r="C633" s="22" t="s">
        <v>152</v>
      </c>
      <c r="D633" s="17" t="n">
        <v>12036.43</v>
      </c>
    </row>
    <row r="634" customFormat="false" ht="24.95" hidden="false" customHeight="true" outlineLevel="0" collapsed="false">
      <c r="A634" s="16" t="n">
        <v>7</v>
      </c>
      <c r="B634" s="12" t="s">
        <v>503</v>
      </c>
      <c r="C634" s="22" t="s">
        <v>152</v>
      </c>
      <c r="D634" s="17" t="n">
        <v>21438.52</v>
      </c>
    </row>
    <row r="635" customFormat="false" ht="24.95" hidden="false" customHeight="true" outlineLevel="0" collapsed="false">
      <c r="A635" s="16" t="n">
        <v>8</v>
      </c>
      <c r="B635" s="12" t="s">
        <v>504</v>
      </c>
      <c r="C635" s="22" t="s">
        <v>152</v>
      </c>
      <c r="D635" s="17" t="n">
        <v>23975.49</v>
      </c>
    </row>
    <row r="636" customFormat="false" ht="24.95" hidden="false" customHeight="true" outlineLevel="0" collapsed="false">
      <c r="A636" s="16" t="n">
        <v>9</v>
      </c>
      <c r="B636" s="12" t="s">
        <v>505</v>
      </c>
      <c r="C636" s="22" t="s">
        <v>152</v>
      </c>
      <c r="D636" s="17" t="n">
        <v>3696</v>
      </c>
    </row>
    <row r="637" customFormat="false" ht="24.95" hidden="false" customHeight="true" outlineLevel="0" collapsed="false">
      <c r="A637" s="8" t="s">
        <v>3</v>
      </c>
      <c r="B637" s="19" t="s">
        <v>16</v>
      </c>
      <c r="C637" s="20"/>
      <c r="D637" s="21"/>
    </row>
    <row r="638" customFormat="false" ht="24.95" hidden="false" customHeight="true" outlineLevel="0" collapsed="false">
      <c r="A638" s="52" t="n">
        <v>1</v>
      </c>
      <c r="B638" s="18" t="s">
        <v>506</v>
      </c>
      <c r="C638" s="22"/>
      <c r="D638" s="17" t="n">
        <v>3797.85</v>
      </c>
    </row>
    <row r="639" customFormat="false" ht="24.95" hidden="false" customHeight="true" outlineLevel="0" collapsed="false">
      <c r="A639" s="37" t="n">
        <v>2</v>
      </c>
      <c r="B639" s="18" t="s">
        <v>507</v>
      </c>
      <c r="C639" s="22"/>
      <c r="D639" s="17" t="n">
        <v>5252.1</v>
      </c>
    </row>
    <row r="640" customFormat="false" ht="24.95" hidden="false" customHeight="true" outlineLevel="0" collapsed="false">
      <c r="A640" s="37" t="n">
        <v>3</v>
      </c>
      <c r="B640" s="18" t="s">
        <v>508</v>
      </c>
      <c r="C640" s="22"/>
      <c r="D640" s="17" t="n">
        <v>6585.6</v>
      </c>
    </row>
    <row r="641" customFormat="false" ht="24.95" hidden="false" customHeight="true" outlineLevel="0" collapsed="false">
      <c r="A641" s="37" t="n">
        <v>4</v>
      </c>
      <c r="B641" s="18" t="s">
        <v>509</v>
      </c>
      <c r="C641" s="22"/>
      <c r="D641" s="17" t="n">
        <v>3352</v>
      </c>
    </row>
    <row r="642" customFormat="false" ht="24.95" hidden="false" customHeight="true" outlineLevel="0" collapsed="false">
      <c r="A642" s="37" t="n">
        <v>5</v>
      </c>
      <c r="B642" s="29" t="s">
        <v>151</v>
      </c>
      <c r="C642" s="22" t="s">
        <v>152</v>
      </c>
      <c r="D642" s="17" t="n">
        <v>667</v>
      </c>
    </row>
    <row r="643" customFormat="false" ht="24.95" hidden="false" customHeight="true" outlineLevel="0" collapsed="false">
      <c r="A643" s="37" t="n">
        <v>6</v>
      </c>
      <c r="B643" s="12" t="s">
        <v>85</v>
      </c>
      <c r="C643" s="31"/>
      <c r="D643" s="32"/>
    </row>
    <row r="644" customFormat="false" ht="39.95" hidden="false" customHeight="true" outlineLevel="0" collapsed="false">
      <c r="A644" s="23"/>
      <c r="B644" s="24" t="s">
        <v>510</v>
      </c>
      <c r="C644" s="25"/>
      <c r="D644" s="26"/>
    </row>
    <row r="645" customFormat="false" ht="24.95" hidden="false" customHeight="true" outlineLevel="0" collapsed="false">
      <c r="A645" s="8" t="s">
        <v>3</v>
      </c>
      <c r="B645" s="8" t="s">
        <v>4</v>
      </c>
      <c r="C645" s="9" t="s">
        <v>5</v>
      </c>
      <c r="D645" s="10" t="s">
        <v>6</v>
      </c>
    </row>
    <row r="646" customFormat="false" ht="24.95" hidden="false" customHeight="true" outlineLevel="0" collapsed="false">
      <c r="A646" s="16" t="n">
        <v>1</v>
      </c>
      <c r="B646" s="46" t="s">
        <v>511</v>
      </c>
      <c r="C646" s="22"/>
      <c r="D646" s="17" t="n">
        <v>4043</v>
      </c>
    </row>
    <row r="647" customFormat="false" ht="24.95" hidden="false" customHeight="true" outlineLevel="0" collapsed="false">
      <c r="A647" s="16" t="n">
        <v>2</v>
      </c>
      <c r="B647" s="46" t="s">
        <v>512</v>
      </c>
      <c r="C647" s="22"/>
      <c r="D647" s="17" t="n">
        <v>4135</v>
      </c>
    </row>
    <row r="648" customFormat="false" ht="24.95" hidden="false" customHeight="true" outlineLevel="0" collapsed="false">
      <c r="A648" s="16" t="n">
        <v>3</v>
      </c>
      <c r="B648" s="46" t="s">
        <v>513</v>
      </c>
      <c r="C648" s="22"/>
      <c r="D648" s="17" t="n">
        <v>4241</v>
      </c>
    </row>
    <row r="649" customFormat="false" ht="24.95" hidden="false" customHeight="true" outlineLevel="0" collapsed="false">
      <c r="A649" s="16" t="n">
        <v>4</v>
      </c>
      <c r="B649" s="46" t="s">
        <v>514</v>
      </c>
      <c r="C649" s="22"/>
      <c r="D649" s="17" t="n">
        <v>4455</v>
      </c>
    </row>
    <row r="650" customFormat="false" ht="24.95" hidden="false" customHeight="true" outlineLevel="0" collapsed="false">
      <c r="A650" s="16" t="n">
        <v>5</v>
      </c>
      <c r="B650" s="18" t="s">
        <v>515</v>
      </c>
      <c r="C650" s="22"/>
      <c r="D650" s="17" t="n">
        <v>9971.85</v>
      </c>
    </row>
    <row r="651" customFormat="false" ht="25.5" hidden="false" customHeight="true" outlineLevel="0" collapsed="false">
      <c r="A651" s="16" t="n">
        <v>6</v>
      </c>
      <c r="B651" s="18" t="s">
        <v>516</v>
      </c>
      <c r="C651" s="22"/>
      <c r="D651" s="17" t="n">
        <v>10202.85</v>
      </c>
    </row>
    <row r="652" customFormat="false" ht="25.5" hidden="false" customHeight="true" outlineLevel="0" collapsed="false">
      <c r="A652" s="16" t="n">
        <v>7</v>
      </c>
      <c r="B652" s="18" t="s">
        <v>517</v>
      </c>
      <c r="C652" s="22"/>
      <c r="D652" s="17" t="n">
        <v>8756.88</v>
      </c>
    </row>
    <row r="653" customFormat="false" ht="25.5" hidden="false" customHeight="true" outlineLevel="0" collapsed="false">
      <c r="A653" s="16" t="n">
        <v>8</v>
      </c>
      <c r="B653" s="18" t="s">
        <v>518</v>
      </c>
      <c r="C653" s="22"/>
      <c r="D653" s="17" t="n">
        <v>9452.38</v>
      </c>
    </row>
    <row r="654" customFormat="false" ht="25.5" hidden="false" customHeight="true" outlineLevel="0" collapsed="false">
      <c r="A654" s="16" t="n">
        <v>9</v>
      </c>
      <c r="B654" s="18" t="s">
        <v>519</v>
      </c>
      <c r="C654" s="22"/>
      <c r="D654" s="17" t="n">
        <v>10512.75</v>
      </c>
    </row>
    <row r="655" customFormat="false" ht="25.5" hidden="false" customHeight="true" outlineLevel="0" collapsed="false">
      <c r="A655" s="16" t="n">
        <v>10</v>
      </c>
      <c r="B655" s="18" t="s">
        <v>520</v>
      </c>
      <c r="C655" s="22"/>
      <c r="D655" s="17" t="n">
        <v>14719.99</v>
      </c>
    </row>
    <row r="656" customFormat="false" ht="26.25" hidden="false" customHeight="true" outlineLevel="0" collapsed="false">
      <c r="A656" s="8" t="s">
        <v>3</v>
      </c>
      <c r="B656" s="19" t="s">
        <v>16</v>
      </c>
      <c r="C656" s="20"/>
      <c r="D656" s="21"/>
    </row>
    <row r="657" customFormat="false" ht="24.95" hidden="false" customHeight="true" outlineLevel="0" collapsed="false">
      <c r="A657" s="16" t="n">
        <v>1</v>
      </c>
      <c r="B657" s="12" t="s">
        <v>521</v>
      </c>
      <c r="C657" s="22"/>
      <c r="D657" s="17" t="n">
        <v>2879</v>
      </c>
    </row>
    <row r="658" customFormat="false" ht="24.95" hidden="false" customHeight="true" outlineLevel="0" collapsed="false">
      <c r="A658" s="16" t="n">
        <v>2</v>
      </c>
      <c r="B658" s="12" t="s">
        <v>522</v>
      </c>
      <c r="C658" s="22"/>
      <c r="D658" s="17" t="n">
        <v>3479</v>
      </c>
    </row>
    <row r="659" customFormat="false" ht="24.95" hidden="false" customHeight="true" outlineLevel="0" collapsed="false">
      <c r="A659" s="16" t="n">
        <v>3</v>
      </c>
      <c r="B659" s="18" t="s">
        <v>523</v>
      </c>
      <c r="C659" s="22"/>
      <c r="D659" s="17" t="n">
        <v>3979</v>
      </c>
    </row>
    <row r="660" customFormat="false" ht="24.95" hidden="false" customHeight="true" outlineLevel="0" collapsed="false">
      <c r="A660" s="16" t="n">
        <v>4</v>
      </c>
      <c r="B660" s="18" t="s">
        <v>524</v>
      </c>
      <c r="C660" s="22"/>
      <c r="D660" s="17" t="n">
        <v>5658</v>
      </c>
    </row>
    <row r="661" customFormat="false" ht="24.95" hidden="false" customHeight="true" outlineLevel="0" collapsed="false">
      <c r="A661" s="16" t="n">
        <v>5</v>
      </c>
      <c r="B661" s="12" t="s">
        <v>525</v>
      </c>
      <c r="C661" s="22"/>
      <c r="D661" s="17" t="n">
        <v>4950.75</v>
      </c>
    </row>
    <row r="662" customFormat="false" ht="24.95" hidden="false" customHeight="true" outlineLevel="0" collapsed="false">
      <c r="A662" s="16" t="n">
        <v>6</v>
      </c>
      <c r="B662" s="12" t="s">
        <v>526</v>
      </c>
      <c r="C662" s="22"/>
      <c r="D662" s="17" t="n">
        <v>5705.7</v>
      </c>
    </row>
    <row r="663" customFormat="false" ht="24.95" hidden="false" customHeight="true" outlineLevel="0" collapsed="false">
      <c r="A663" s="16" t="n">
        <v>7</v>
      </c>
      <c r="B663" s="12" t="s">
        <v>527</v>
      </c>
      <c r="C663" s="22"/>
      <c r="D663" s="17" t="n">
        <v>6276.9</v>
      </c>
    </row>
    <row r="664" customFormat="false" ht="39.95" hidden="false" customHeight="true" outlineLevel="0" collapsed="false">
      <c r="A664" s="23"/>
      <c r="B664" s="7" t="s">
        <v>528</v>
      </c>
      <c r="C664" s="45"/>
      <c r="D664" s="26"/>
    </row>
    <row r="665" customFormat="false" ht="24.95" hidden="false" customHeight="true" outlineLevel="0" collapsed="false">
      <c r="A665" s="8" t="s">
        <v>3</v>
      </c>
      <c r="B665" s="8" t="s">
        <v>4</v>
      </c>
      <c r="C665" s="9" t="s">
        <v>5</v>
      </c>
      <c r="D665" s="10" t="s">
        <v>6</v>
      </c>
    </row>
    <row r="666" customFormat="false" ht="24.95" hidden="false" customHeight="true" outlineLevel="0" collapsed="false">
      <c r="A666" s="16" t="n">
        <v>1</v>
      </c>
      <c r="B666" s="46" t="s">
        <v>529</v>
      </c>
      <c r="C666" s="22"/>
      <c r="D666" s="17" t="n">
        <v>3274</v>
      </c>
    </row>
    <row r="667" customFormat="false" ht="24.95" hidden="false" customHeight="true" outlineLevel="0" collapsed="false">
      <c r="A667" s="16" t="n">
        <v>2</v>
      </c>
      <c r="B667" s="46" t="s">
        <v>530</v>
      </c>
      <c r="C667" s="22"/>
      <c r="D667" s="17" t="n">
        <v>4052</v>
      </c>
    </row>
    <row r="668" customFormat="false" ht="24.95" hidden="false" customHeight="true" outlineLevel="0" collapsed="false">
      <c r="A668" s="16" t="n">
        <v>3</v>
      </c>
      <c r="B668" s="46" t="s">
        <v>531</v>
      </c>
      <c r="C668" s="22"/>
      <c r="D668" s="17" t="n">
        <v>4244</v>
      </c>
    </row>
    <row r="669" customFormat="false" ht="24.95" hidden="false" customHeight="true" outlineLevel="0" collapsed="false">
      <c r="A669" s="30" t="n">
        <v>4</v>
      </c>
      <c r="B669" s="12" t="s">
        <v>532</v>
      </c>
      <c r="C669" s="22" t="s">
        <v>152</v>
      </c>
      <c r="D669" s="17" t="n">
        <v>8414.7</v>
      </c>
    </row>
    <row r="670" customFormat="false" ht="24.95" hidden="false" customHeight="true" outlineLevel="0" collapsed="false">
      <c r="A670" s="16" t="n">
        <v>5</v>
      </c>
      <c r="B670" s="12" t="s">
        <v>533</v>
      </c>
      <c r="C670" s="22" t="s">
        <v>152</v>
      </c>
      <c r="D670" s="17" t="n">
        <v>9413.86</v>
      </c>
    </row>
    <row r="671" customFormat="false" ht="24.95" hidden="false" customHeight="true" outlineLevel="0" collapsed="false">
      <c r="A671" s="30" t="n">
        <v>6</v>
      </c>
      <c r="B671" s="12" t="s">
        <v>534</v>
      </c>
      <c r="C671" s="22" t="s">
        <v>152</v>
      </c>
      <c r="D671" s="17" t="n">
        <v>10367.23</v>
      </c>
    </row>
    <row r="672" customFormat="false" ht="24.95" hidden="false" customHeight="true" outlineLevel="0" collapsed="false">
      <c r="A672" s="30" t="n">
        <v>7</v>
      </c>
      <c r="B672" s="12" t="s">
        <v>535</v>
      </c>
      <c r="C672" s="22" t="s">
        <v>152</v>
      </c>
      <c r="D672" s="17" t="n">
        <v>11093.76</v>
      </c>
    </row>
    <row r="673" customFormat="false" ht="24.95" hidden="false" customHeight="true" outlineLevel="0" collapsed="false">
      <c r="A673" s="30" t="n">
        <v>8</v>
      </c>
      <c r="B673" s="12" t="s">
        <v>536</v>
      </c>
      <c r="C673" s="22" t="s">
        <v>152</v>
      </c>
      <c r="D673" s="17" t="n">
        <v>16271.49</v>
      </c>
    </row>
    <row r="674" customFormat="false" ht="24.95" hidden="false" customHeight="true" outlineLevel="0" collapsed="false">
      <c r="A674" s="8" t="s">
        <v>3</v>
      </c>
      <c r="B674" s="19" t="s">
        <v>16</v>
      </c>
      <c r="C674" s="20"/>
      <c r="D674" s="21"/>
    </row>
    <row r="675" customFormat="false" ht="24.95" hidden="false" customHeight="true" outlineLevel="0" collapsed="false">
      <c r="A675" s="16" t="n">
        <v>1</v>
      </c>
      <c r="B675" s="12" t="s">
        <v>537</v>
      </c>
      <c r="C675" s="22"/>
      <c r="D675" s="17" t="n">
        <v>2879</v>
      </c>
    </row>
    <row r="676" customFormat="false" ht="24.95" hidden="false" customHeight="true" outlineLevel="0" collapsed="false">
      <c r="A676" s="16" t="n">
        <v>2</v>
      </c>
      <c r="B676" s="12" t="s">
        <v>538</v>
      </c>
      <c r="C676" s="22"/>
      <c r="D676" s="17" t="n">
        <v>3479</v>
      </c>
    </row>
    <row r="677" customFormat="false" ht="24.95" hidden="false" customHeight="true" outlineLevel="0" collapsed="false">
      <c r="A677" s="16" t="n">
        <v>3</v>
      </c>
      <c r="B677" s="18" t="s">
        <v>539</v>
      </c>
      <c r="C677" s="22"/>
      <c r="D677" s="17" t="n">
        <v>3979</v>
      </c>
    </row>
    <row r="678" customFormat="false" ht="24.95" hidden="false" customHeight="true" outlineLevel="0" collapsed="false">
      <c r="A678" s="16" t="n">
        <v>4</v>
      </c>
      <c r="B678" s="18" t="s">
        <v>540</v>
      </c>
      <c r="C678" s="22"/>
      <c r="D678" s="17" t="n">
        <v>5658</v>
      </c>
    </row>
    <row r="679" customFormat="false" ht="39.95" hidden="false" customHeight="true" outlineLevel="0" collapsed="false">
      <c r="A679" s="23"/>
      <c r="B679" s="24" t="s">
        <v>541</v>
      </c>
      <c r="C679" s="25"/>
      <c r="D679" s="26"/>
    </row>
    <row r="680" customFormat="false" ht="24.95" hidden="false" customHeight="true" outlineLevel="0" collapsed="false">
      <c r="A680" s="8" t="s">
        <v>3</v>
      </c>
      <c r="B680" s="8" t="s">
        <v>4</v>
      </c>
      <c r="C680" s="9" t="s">
        <v>5</v>
      </c>
      <c r="D680" s="10" t="s">
        <v>6</v>
      </c>
    </row>
    <row r="681" customFormat="false" ht="24.95" hidden="false" customHeight="true" outlineLevel="0" collapsed="false">
      <c r="A681" s="16" t="n">
        <v>1</v>
      </c>
      <c r="B681" s="46" t="s">
        <v>542</v>
      </c>
      <c r="C681" s="22"/>
      <c r="D681" s="17" t="n">
        <v>4150</v>
      </c>
    </row>
    <row r="682" customFormat="false" ht="24.95" hidden="false" customHeight="true" outlineLevel="0" collapsed="false">
      <c r="A682" s="16" t="n">
        <f aca="false">A681+1</f>
        <v>2</v>
      </c>
      <c r="B682" s="46" t="s">
        <v>543</v>
      </c>
      <c r="C682" s="22"/>
      <c r="D682" s="17" t="n">
        <v>4017</v>
      </c>
    </row>
    <row r="683" customFormat="false" ht="24.95" hidden="false" customHeight="true" outlineLevel="0" collapsed="false">
      <c r="A683" s="16" t="n">
        <f aca="false">A682+1</f>
        <v>3</v>
      </c>
      <c r="B683" s="46" t="s">
        <v>544</v>
      </c>
      <c r="C683" s="22"/>
      <c r="D683" s="17" t="n">
        <v>4216</v>
      </c>
    </row>
    <row r="684" customFormat="false" ht="24.95" hidden="false" customHeight="true" outlineLevel="0" collapsed="false">
      <c r="A684" s="16" t="n">
        <f aca="false">A683+1</f>
        <v>4</v>
      </c>
      <c r="B684" s="46" t="s">
        <v>545</v>
      </c>
      <c r="C684" s="22"/>
      <c r="D684" s="17" t="n">
        <v>4250</v>
      </c>
    </row>
    <row r="685" customFormat="false" ht="24.95" hidden="false" customHeight="true" outlineLevel="0" collapsed="false">
      <c r="A685" s="16" t="n">
        <f aca="false">A684+1</f>
        <v>5</v>
      </c>
      <c r="B685" s="46" t="s">
        <v>546</v>
      </c>
      <c r="C685" s="22"/>
      <c r="D685" s="17" t="n">
        <v>4827</v>
      </c>
    </row>
    <row r="686" customFormat="false" ht="25.5" hidden="false" customHeight="true" outlineLevel="0" collapsed="false">
      <c r="A686" s="16" t="n">
        <f aca="false">A685+1</f>
        <v>6</v>
      </c>
      <c r="B686" s="46" t="s">
        <v>547</v>
      </c>
      <c r="C686" s="22"/>
      <c r="D686" s="17" t="n">
        <v>5254</v>
      </c>
    </row>
    <row r="687" customFormat="false" ht="25.5" hidden="false" customHeight="true" outlineLevel="0" collapsed="false">
      <c r="A687" s="16" t="n">
        <f aca="false">A686+1</f>
        <v>7</v>
      </c>
      <c r="B687" s="46" t="s">
        <v>548</v>
      </c>
      <c r="C687" s="22"/>
      <c r="D687" s="17" t="n">
        <v>5574</v>
      </c>
    </row>
    <row r="688" customFormat="false" ht="25.5" hidden="false" customHeight="true" outlineLevel="0" collapsed="false">
      <c r="A688" s="16" t="n">
        <f aca="false">A687+1</f>
        <v>8</v>
      </c>
      <c r="B688" s="46" t="s">
        <v>549</v>
      </c>
      <c r="C688" s="22"/>
      <c r="D688" s="17" t="n">
        <v>5787</v>
      </c>
    </row>
    <row r="689" customFormat="false" ht="25.5" hidden="false" customHeight="true" outlineLevel="0" collapsed="false">
      <c r="A689" s="16" t="n">
        <f aca="false">A688+1</f>
        <v>9</v>
      </c>
      <c r="B689" s="18" t="s">
        <v>550</v>
      </c>
      <c r="C689" s="22"/>
      <c r="D689" s="17" t="n">
        <v>7563</v>
      </c>
    </row>
    <row r="690" customFormat="false" ht="25.5" hidden="false" customHeight="true" outlineLevel="0" collapsed="false">
      <c r="A690" s="16" t="n">
        <f aca="false">A689+1</f>
        <v>10</v>
      </c>
      <c r="B690" s="18" t="s">
        <v>551</v>
      </c>
      <c r="C690" s="22"/>
      <c r="D690" s="17" t="n">
        <v>8992</v>
      </c>
    </row>
    <row r="691" customFormat="false" ht="25.5" hidden="false" customHeight="true" outlineLevel="0" collapsed="false">
      <c r="A691" s="16" t="n">
        <f aca="false">A690+1</f>
        <v>11</v>
      </c>
      <c r="B691" s="18" t="s">
        <v>552</v>
      </c>
      <c r="C691" s="22"/>
      <c r="D691" s="17" t="n">
        <v>10791</v>
      </c>
    </row>
    <row r="692" customFormat="false" ht="25.5" hidden="false" customHeight="true" outlineLevel="0" collapsed="false">
      <c r="A692" s="16" t="n">
        <f aca="false">A691+1</f>
        <v>12</v>
      </c>
      <c r="B692" s="18" t="s">
        <v>553</v>
      </c>
      <c r="C692" s="22"/>
      <c r="D692" s="17" t="n">
        <v>10536</v>
      </c>
    </row>
    <row r="693" customFormat="false" ht="25.5" hidden="false" customHeight="true" outlineLevel="0" collapsed="false">
      <c r="A693" s="16" t="n">
        <f aca="false">A692+1</f>
        <v>13</v>
      </c>
      <c r="B693" s="18" t="s">
        <v>554</v>
      </c>
      <c r="C693" s="22"/>
      <c r="D693" s="17" t="n">
        <v>10919</v>
      </c>
    </row>
    <row r="694" customFormat="false" ht="25.5" hidden="false" customHeight="true" outlineLevel="0" collapsed="false">
      <c r="A694" s="16" t="n">
        <f aca="false">A693+1</f>
        <v>14</v>
      </c>
      <c r="B694" s="18" t="s">
        <v>555</v>
      </c>
      <c r="C694" s="22"/>
      <c r="D694" s="17" t="n">
        <v>11395</v>
      </c>
    </row>
    <row r="695" customFormat="false" ht="25.5" hidden="false" customHeight="true" outlineLevel="0" collapsed="false">
      <c r="A695" s="16" t="n">
        <f aca="false">A694+1</f>
        <v>15</v>
      </c>
      <c r="B695" s="18" t="s">
        <v>556</v>
      </c>
      <c r="C695" s="22"/>
      <c r="D695" s="17" t="n">
        <v>14775</v>
      </c>
    </row>
    <row r="696" customFormat="false" ht="25.5" hidden="false" customHeight="true" outlineLevel="0" collapsed="false">
      <c r="A696" s="16" t="n">
        <f aca="false">A695+1</f>
        <v>16</v>
      </c>
      <c r="B696" s="18" t="s">
        <v>557</v>
      </c>
      <c r="C696" s="22"/>
      <c r="D696" s="17" t="n">
        <v>15852</v>
      </c>
    </row>
    <row r="697" customFormat="false" ht="25.5" hidden="false" customHeight="true" outlineLevel="0" collapsed="false">
      <c r="A697" s="16" t="n">
        <f aca="false">A696+1</f>
        <v>17</v>
      </c>
      <c r="B697" s="18" t="s">
        <v>558</v>
      </c>
      <c r="C697" s="22"/>
      <c r="D697" s="17" t="n">
        <v>17251</v>
      </c>
    </row>
    <row r="698" customFormat="false" ht="25.5" hidden="false" customHeight="true" outlineLevel="0" collapsed="false">
      <c r="A698" s="16" t="n">
        <f aca="false">A697+1</f>
        <v>18</v>
      </c>
      <c r="B698" s="18" t="s">
        <v>559</v>
      </c>
      <c r="C698" s="22"/>
      <c r="D698" s="17" t="n">
        <v>17936</v>
      </c>
    </row>
    <row r="699" customFormat="false" ht="25.5" hidden="false" customHeight="true" outlineLevel="0" collapsed="false">
      <c r="A699" s="16" t="n">
        <f aca="false">A698+1</f>
        <v>19</v>
      </c>
      <c r="B699" s="18" t="s">
        <v>560</v>
      </c>
      <c r="C699" s="22"/>
      <c r="D699" s="17" t="n">
        <v>18084</v>
      </c>
    </row>
    <row r="700" customFormat="false" ht="25.5" hidden="false" customHeight="true" outlineLevel="0" collapsed="false">
      <c r="A700" s="16" t="n">
        <f aca="false">A699+1</f>
        <v>20</v>
      </c>
      <c r="B700" s="18" t="s">
        <v>561</v>
      </c>
      <c r="C700" s="22"/>
      <c r="D700" s="17" t="n">
        <v>20465</v>
      </c>
    </row>
    <row r="701" customFormat="false" ht="25.5" hidden="false" customHeight="true" outlineLevel="0" collapsed="false">
      <c r="A701" s="16" t="n">
        <f aca="false">A700+1</f>
        <v>21</v>
      </c>
      <c r="B701" s="18" t="s">
        <v>562</v>
      </c>
      <c r="C701" s="22"/>
      <c r="D701" s="17" t="n">
        <v>20997</v>
      </c>
    </row>
    <row r="702" customFormat="false" ht="25.5" hidden="false" customHeight="true" outlineLevel="0" collapsed="false">
      <c r="A702" s="16" t="n">
        <f aca="false">A701+1</f>
        <v>22</v>
      </c>
      <c r="B702" s="18" t="s">
        <v>563</v>
      </c>
      <c r="C702" s="22"/>
      <c r="D702" s="17" t="n">
        <v>22060</v>
      </c>
    </row>
    <row r="703" customFormat="false" ht="25.5" hidden="false" customHeight="true" outlineLevel="0" collapsed="false">
      <c r="A703" s="16" t="n">
        <f aca="false">A702+1</f>
        <v>23</v>
      </c>
      <c r="B703" s="18" t="s">
        <v>564</v>
      </c>
      <c r="C703" s="22"/>
      <c r="D703" s="17" t="n">
        <v>22591</v>
      </c>
    </row>
    <row r="704" customFormat="false" ht="26.25" hidden="false" customHeight="true" outlineLevel="0" collapsed="false">
      <c r="A704" s="8" t="s">
        <v>3</v>
      </c>
      <c r="B704" s="19" t="s">
        <v>16</v>
      </c>
      <c r="C704" s="20"/>
      <c r="D704" s="21"/>
    </row>
    <row r="705" customFormat="false" ht="24.95" hidden="false" customHeight="true" outlineLevel="0" collapsed="false">
      <c r="A705" s="16" t="n">
        <v>1</v>
      </c>
      <c r="B705" s="12" t="s">
        <v>565</v>
      </c>
      <c r="C705" s="22"/>
      <c r="D705" s="17" t="n">
        <v>4950.75</v>
      </c>
    </row>
    <row r="706" customFormat="false" ht="24.95" hidden="false" customHeight="true" outlineLevel="0" collapsed="false">
      <c r="A706" s="16" t="n">
        <f aca="false">A705+1</f>
        <v>2</v>
      </c>
      <c r="B706" s="12" t="s">
        <v>566</v>
      </c>
      <c r="C706" s="22"/>
      <c r="D706" s="17" t="n">
        <v>5705.7</v>
      </c>
    </row>
    <row r="707" customFormat="false" ht="24.95" hidden="false" customHeight="true" outlineLevel="0" collapsed="false">
      <c r="A707" s="16" t="n">
        <f aca="false">A706+1</f>
        <v>3</v>
      </c>
      <c r="B707" s="12" t="s">
        <v>567</v>
      </c>
      <c r="C707" s="22"/>
      <c r="D707" s="17" t="n">
        <v>6276.9</v>
      </c>
    </row>
    <row r="708" customFormat="false" ht="24.95" hidden="false" customHeight="true" outlineLevel="0" collapsed="false">
      <c r="A708" s="16" t="n">
        <f aca="false">A707+1</f>
        <v>4</v>
      </c>
      <c r="B708" s="12" t="s">
        <v>568</v>
      </c>
      <c r="C708" s="22"/>
      <c r="D708" s="17" t="n">
        <v>7245</v>
      </c>
    </row>
    <row r="709" customFormat="false" ht="24.95" hidden="false" customHeight="true" outlineLevel="0" collapsed="false">
      <c r="A709" s="16" t="n">
        <f aca="false">A708+1</f>
        <v>5</v>
      </c>
      <c r="B709" s="12" t="s">
        <v>569</v>
      </c>
      <c r="C709" s="22"/>
      <c r="D709" s="17" t="n">
        <v>7698</v>
      </c>
    </row>
    <row r="710" customFormat="false" ht="24.95" hidden="false" customHeight="true" outlineLevel="0" collapsed="false">
      <c r="A710" s="16" t="n">
        <f aca="false">A709+1</f>
        <v>6</v>
      </c>
      <c r="B710" s="12" t="s">
        <v>570</v>
      </c>
      <c r="C710" s="22"/>
      <c r="D710" s="17" t="n">
        <v>5099</v>
      </c>
    </row>
    <row r="711" customFormat="false" ht="24.95" hidden="false" customHeight="true" outlineLevel="0" collapsed="false">
      <c r="A711" s="16" t="n">
        <f aca="false">A710+1</f>
        <v>7</v>
      </c>
      <c r="B711" s="12" t="s">
        <v>571</v>
      </c>
      <c r="C711" s="22"/>
      <c r="D711" s="17" t="n">
        <v>5562</v>
      </c>
    </row>
    <row r="712" customFormat="false" ht="24.95" hidden="false" customHeight="true" outlineLevel="0" collapsed="false">
      <c r="A712" s="16" t="n">
        <f aca="false">A711+1</f>
        <v>8</v>
      </c>
      <c r="B712" s="12" t="s">
        <v>572</v>
      </c>
      <c r="C712" s="22"/>
      <c r="D712" s="17" t="n">
        <v>6026</v>
      </c>
    </row>
    <row r="713" customFormat="false" ht="24.95" hidden="false" customHeight="true" outlineLevel="0" collapsed="false">
      <c r="A713" s="16" t="n">
        <f aca="false">A712+1</f>
        <v>9</v>
      </c>
      <c r="B713" s="12" t="s">
        <v>573</v>
      </c>
      <c r="C713" s="22"/>
      <c r="D713" s="17" t="n">
        <v>6953</v>
      </c>
    </row>
    <row r="714" customFormat="false" ht="24.95" hidden="false" customHeight="true" outlineLevel="0" collapsed="false">
      <c r="A714" s="16" t="n">
        <f aca="false">A713+1</f>
        <v>10</v>
      </c>
      <c r="B714" s="12" t="s">
        <v>383</v>
      </c>
      <c r="C714" s="22"/>
      <c r="D714" s="17" t="n">
        <v>7417</v>
      </c>
    </row>
    <row r="715" customFormat="false" ht="24.95" hidden="false" customHeight="true" outlineLevel="0" collapsed="false">
      <c r="A715" s="16" t="n">
        <f aca="false">A714+1</f>
        <v>11</v>
      </c>
      <c r="B715" s="18" t="s">
        <v>574</v>
      </c>
      <c r="C715" s="22"/>
      <c r="D715" s="17" t="n">
        <v>5313</v>
      </c>
    </row>
    <row r="716" customFormat="false" ht="24.95" hidden="false" customHeight="true" outlineLevel="0" collapsed="false">
      <c r="A716" s="16" t="n">
        <f aca="false">A715+1</f>
        <v>12</v>
      </c>
      <c r="B716" s="18" t="s">
        <v>575</v>
      </c>
      <c r="C716" s="22"/>
      <c r="D716" s="17" t="n">
        <v>5506</v>
      </c>
    </row>
    <row r="717" customFormat="false" ht="24.95" hidden="false" customHeight="true" outlineLevel="0" collapsed="false">
      <c r="A717" s="16" t="n">
        <f aca="false">A716+1</f>
        <v>13</v>
      </c>
      <c r="B717" s="18" t="s">
        <v>576</v>
      </c>
      <c r="C717" s="22"/>
      <c r="D717" s="17" t="n">
        <v>5555</v>
      </c>
    </row>
    <row r="718" customFormat="false" ht="24.95" hidden="false" customHeight="true" outlineLevel="0" collapsed="false">
      <c r="A718" s="16" t="n">
        <f aca="false">A717+1</f>
        <v>14</v>
      </c>
      <c r="B718" s="18" t="s">
        <v>577</v>
      </c>
      <c r="C718" s="22"/>
      <c r="D718" s="17" t="n">
        <v>5748</v>
      </c>
    </row>
    <row r="719" customFormat="false" ht="24.95" hidden="false" customHeight="true" outlineLevel="0" collapsed="false">
      <c r="A719" s="16" t="n">
        <f aca="false">A718+1</f>
        <v>15</v>
      </c>
      <c r="B719" s="18" t="s">
        <v>578</v>
      </c>
      <c r="C719" s="22"/>
      <c r="D719" s="17" t="n">
        <v>6762</v>
      </c>
    </row>
    <row r="720" customFormat="false" ht="24.95" hidden="false" customHeight="true" outlineLevel="0" collapsed="false">
      <c r="A720" s="16" t="n">
        <f aca="false">A719+1</f>
        <v>16</v>
      </c>
      <c r="B720" s="18" t="s">
        <v>579</v>
      </c>
      <c r="C720" s="22"/>
      <c r="D720" s="17" t="n">
        <v>6955</v>
      </c>
    </row>
    <row r="721" customFormat="false" ht="24.95" hidden="false" customHeight="true" outlineLevel="0" collapsed="false">
      <c r="A721" s="16" t="n">
        <f aca="false">A720+1</f>
        <v>17</v>
      </c>
      <c r="B721" s="29" t="s">
        <v>580</v>
      </c>
      <c r="C721" s="22"/>
      <c r="D721" s="17" t="n">
        <v>8561</v>
      </c>
    </row>
    <row r="722" customFormat="false" ht="24.95" hidden="false" customHeight="true" outlineLevel="0" collapsed="false">
      <c r="A722" s="16" t="n">
        <f aca="false">A721+1</f>
        <v>18</v>
      </c>
      <c r="B722" s="29" t="s">
        <v>581</v>
      </c>
      <c r="C722" s="22"/>
      <c r="D722" s="17" t="n">
        <v>12542</v>
      </c>
    </row>
    <row r="723" customFormat="false" ht="24.95" hidden="false" customHeight="true" outlineLevel="0" collapsed="false">
      <c r="A723" s="16" t="n">
        <f aca="false">A722+1</f>
        <v>19</v>
      </c>
      <c r="B723" s="29" t="s">
        <v>582</v>
      </c>
      <c r="C723" s="22"/>
      <c r="D723" s="17" t="n">
        <v>10294</v>
      </c>
    </row>
    <row r="724" customFormat="false" ht="24.95" hidden="false" customHeight="true" outlineLevel="0" collapsed="false">
      <c r="A724" s="16" t="n">
        <f aca="false">A723+1</f>
        <v>20</v>
      </c>
      <c r="B724" s="29" t="s">
        <v>583</v>
      </c>
      <c r="C724" s="22"/>
      <c r="D724" s="17" t="n">
        <v>14275</v>
      </c>
    </row>
    <row r="725" customFormat="false" ht="24.95" hidden="false" customHeight="true" outlineLevel="0" collapsed="false">
      <c r="A725" s="16" t="n">
        <f aca="false">A724+1</f>
        <v>21</v>
      </c>
      <c r="B725" s="29" t="s">
        <v>584</v>
      </c>
      <c r="C725" s="22"/>
      <c r="D725" s="17" t="n">
        <v>5040</v>
      </c>
    </row>
    <row r="726" customFormat="false" ht="24.95" hidden="false" customHeight="true" outlineLevel="0" collapsed="false">
      <c r="A726" s="16" t="n">
        <f aca="false">A725+1</f>
        <v>22</v>
      </c>
      <c r="B726" s="29" t="s">
        <v>585</v>
      </c>
      <c r="C726" s="22"/>
      <c r="D726" s="17" t="n">
        <v>5500</v>
      </c>
    </row>
    <row r="727" customFormat="false" ht="24.95" hidden="false" customHeight="true" outlineLevel="0" collapsed="false">
      <c r="A727" s="16" t="n">
        <f aca="false">A726+1</f>
        <v>23</v>
      </c>
      <c r="B727" s="29" t="s">
        <v>586</v>
      </c>
      <c r="C727" s="22"/>
      <c r="D727" s="17" t="n">
        <v>5419</v>
      </c>
    </row>
    <row r="728" customFormat="false" ht="24.95" hidden="false" customHeight="true" outlineLevel="0" collapsed="false">
      <c r="A728" s="16" t="n">
        <f aca="false">A727+1</f>
        <v>24</v>
      </c>
      <c r="B728" s="29" t="s">
        <v>587</v>
      </c>
      <c r="C728" s="22"/>
      <c r="D728" s="17" t="n">
        <v>5879</v>
      </c>
    </row>
    <row r="729" customFormat="false" ht="24.95" hidden="false" customHeight="true" outlineLevel="0" collapsed="false">
      <c r="A729" s="16" t="n">
        <f aca="false">A728+1</f>
        <v>25</v>
      </c>
      <c r="B729" s="29" t="s">
        <v>588</v>
      </c>
      <c r="C729" s="22"/>
      <c r="D729" s="17" t="n">
        <v>6330</v>
      </c>
    </row>
    <row r="730" customFormat="false" ht="24.95" hidden="false" customHeight="true" outlineLevel="0" collapsed="false">
      <c r="A730" s="16" t="n">
        <f aca="false">A729+1</f>
        <v>26</v>
      </c>
      <c r="B730" s="29" t="s">
        <v>589</v>
      </c>
      <c r="C730" s="22"/>
      <c r="D730" s="17" t="n">
        <v>6790</v>
      </c>
    </row>
    <row r="731" customFormat="false" ht="24.95" hidden="false" customHeight="true" outlineLevel="0" collapsed="false">
      <c r="A731" s="16" t="n">
        <f aca="false">A730+1</f>
        <v>27</v>
      </c>
      <c r="B731" s="18" t="s">
        <v>321</v>
      </c>
      <c r="C731" s="22"/>
      <c r="D731" s="17" t="n">
        <v>3382</v>
      </c>
    </row>
    <row r="732" customFormat="false" ht="24.95" hidden="false" customHeight="true" outlineLevel="0" collapsed="false">
      <c r="A732" s="16" t="n">
        <f aca="false">A731+1</f>
        <v>28</v>
      </c>
      <c r="B732" s="29" t="s">
        <v>151</v>
      </c>
      <c r="C732" s="22" t="s">
        <v>152</v>
      </c>
      <c r="D732" s="17" t="n">
        <v>667</v>
      </c>
    </row>
    <row r="733" customFormat="false" ht="39.95" hidden="false" customHeight="true" outlineLevel="0" collapsed="false">
      <c r="A733" s="23"/>
      <c r="B733" s="24" t="s">
        <v>590</v>
      </c>
      <c r="C733" s="25"/>
      <c r="D733" s="26"/>
    </row>
    <row r="734" customFormat="false" ht="24.95" hidden="false" customHeight="true" outlineLevel="0" collapsed="false">
      <c r="A734" s="8" t="s">
        <v>3</v>
      </c>
      <c r="B734" s="8" t="s">
        <v>4</v>
      </c>
      <c r="C734" s="9" t="s">
        <v>5</v>
      </c>
      <c r="D734" s="10" t="s">
        <v>6</v>
      </c>
    </row>
    <row r="735" customFormat="false" ht="24.95" hidden="false" customHeight="true" outlineLevel="0" collapsed="false">
      <c r="A735" s="16" t="n">
        <v>1</v>
      </c>
      <c r="B735" s="46" t="s">
        <v>591</v>
      </c>
      <c r="C735" s="22"/>
      <c r="D735" s="17" t="n">
        <v>3129</v>
      </c>
    </row>
    <row r="736" customFormat="false" ht="24.95" hidden="false" customHeight="true" outlineLevel="0" collapsed="false">
      <c r="A736" s="16" t="n">
        <f aca="false">A735+1</f>
        <v>2</v>
      </c>
      <c r="B736" s="46" t="s">
        <v>592</v>
      </c>
      <c r="C736" s="22"/>
      <c r="D736" s="17" t="n">
        <v>3527</v>
      </c>
    </row>
    <row r="737" customFormat="false" ht="24.95" hidden="false" customHeight="true" outlineLevel="0" collapsed="false">
      <c r="A737" s="16" t="n">
        <f aca="false">A736+1</f>
        <v>3</v>
      </c>
      <c r="B737" s="46" t="s">
        <v>593</v>
      </c>
      <c r="C737" s="22"/>
      <c r="D737" s="17" t="n">
        <v>3656</v>
      </c>
    </row>
    <row r="738" customFormat="false" ht="24.95" hidden="false" customHeight="true" outlineLevel="0" collapsed="false">
      <c r="A738" s="16" t="n">
        <f aca="false">A737+1</f>
        <v>4</v>
      </c>
      <c r="B738" s="46" t="s">
        <v>594</v>
      </c>
      <c r="C738" s="22"/>
      <c r="D738" s="17" t="n">
        <v>3679</v>
      </c>
    </row>
    <row r="739" customFormat="false" ht="24.95" hidden="false" customHeight="true" outlineLevel="0" collapsed="false">
      <c r="A739" s="16" t="n">
        <f aca="false">A738+1</f>
        <v>5</v>
      </c>
      <c r="B739" s="46" t="s">
        <v>595</v>
      </c>
      <c r="C739" s="22"/>
      <c r="D739" s="17" t="n">
        <v>4612</v>
      </c>
    </row>
    <row r="740" customFormat="false" ht="24.95" hidden="false" customHeight="true" outlineLevel="0" collapsed="false">
      <c r="A740" s="16" t="n">
        <f aca="false">A739+1</f>
        <v>6</v>
      </c>
      <c r="B740" s="18" t="s">
        <v>596</v>
      </c>
      <c r="C740" s="22" t="s">
        <v>152</v>
      </c>
      <c r="D740" s="17" t="n">
        <v>6150.9</v>
      </c>
    </row>
    <row r="741" customFormat="false" ht="24.95" hidden="false" customHeight="true" outlineLevel="0" collapsed="false">
      <c r="A741" s="16" t="n">
        <f aca="false">A740+1</f>
        <v>7</v>
      </c>
      <c r="B741" s="18" t="s">
        <v>597</v>
      </c>
      <c r="C741" s="22" t="s">
        <v>152</v>
      </c>
      <c r="D741" s="17" t="n">
        <v>9368.1</v>
      </c>
    </row>
    <row r="742" customFormat="false" ht="24.95" hidden="false" customHeight="true" outlineLevel="0" collapsed="false">
      <c r="A742" s="16" t="n">
        <f aca="false">A741+1</f>
        <v>8</v>
      </c>
      <c r="B742" s="18" t="s">
        <v>598</v>
      </c>
      <c r="C742" s="22" t="s">
        <v>152</v>
      </c>
      <c r="D742" s="17" t="n">
        <v>10662.55</v>
      </c>
    </row>
    <row r="743" customFormat="false" ht="24.95" hidden="false" customHeight="true" outlineLevel="0" collapsed="false">
      <c r="A743" s="16" t="n">
        <f aca="false">A742+1</f>
        <v>9</v>
      </c>
      <c r="B743" s="18" t="s">
        <v>599</v>
      </c>
      <c r="C743" s="22" t="s">
        <v>152</v>
      </c>
      <c r="D743" s="17" t="n">
        <v>11414.76</v>
      </c>
    </row>
    <row r="744" customFormat="false" ht="24.95" hidden="false" customHeight="true" outlineLevel="0" collapsed="false">
      <c r="A744" s="16" t="n">
        <f aca="false">A743+1</f>
        <v>10</v>
      </c>
      <c r="B744" s="18" t="s">
        <v>600</v>
      </c>
      <c r="C744" s="22" t="s">
        <v>152</v>
      </c>
      <c r="D744" s="17" t="n">
        <v>11910.17</v>
      </c>
    </row>
    <row r="745" customFormat="false" ht="24.95" hidden="false" customHeight="true" outlineLevel="0" collapsed="false">
      <c r="A745" s="16" t="n">
        <f aca="false">A744+1</f>
        <v>11</v>
      </c>
      <c r="B745" s="18" t="s">
        <v>601</v>
      </c>
      <c r="C745" s="22" t="s">
        <v>152</v>
      </c>
      <c r="D745" s="17" t="n">
        <v>13456.32</v>
      </c>
    </row>
    <row r="746" customFormat="false" ht="24.95" hidden="false" customHeight="true" outlineLevel="0" collapsed="false">
      <c r="A746" s="16" t="n">
        <f aca="false">A745+1</f>
        <v>12</v>
      </c>
      <c r="B746" s="18" t="s">
        <v>602</v>
      </c>
      <c r="C746" s="22" t="s">
        <v>152</v>
      </c>
      <c r="D746" s="17" t="n">
        <v>16374.21</v>
      </c>
    </row>
    <row r="747" customFormat="false" ht="26.25" hidden="false" customHeight="true" outlineLevel="0" collapsed="false">
      <c r="A747" s="8" t="s">
        <v>3</v>
      </c>
      <c r="B747" s="19" t="s">
        <v>16</v>
      </c>
      <c r="C747" s="20"/>
      <c r="D747" s="21"/>
    </row>
    <row r="748" customFormat="false" ht="24.95" hidden="false" customHeight="true" outlineLevel="0" collapsed="false">
      <c r="A748" s="16" t="n">
        <v>1</v>
      </c>
      <c r="B748" s="12" t="s">
        <v>603</v>
      </c>
      <c r="C748" s="22"/>
      <c r="D748" s="17" t="n">
        <v>3479</v>
      </c>
    </row>
    <row r="749" customFormat="false" ht="24.95" hidden="false" customHeight="true" outlineLevel="0" collapsed="false">
      <c r="A749" s="16" t="n">
        <v>2</v>
      </c>
      <c r="B749" s="12" t="s">
        <v>604</v>
      </c>
      <c r="C749" s="22"/>
      <c r="D749" s="17" t="n">
        <v>3979</v>
      </c>
    </row>
    <row r="750" customFormat="false" ht="24.95" hidden="false" customHeight="true" outlineLevel="0" collapsed="false">
      <c r="A750" s="16" t="n">
        <v>3</v>
      </c>
      <c r="B750" s="12" t="s">
        <v>605</v>
      </c>
      <c r="C750" s="22"/>
      <c r="D750" s="17" t="n">
        <v>5658</v>
      </c>
    </row>
    <row r="751" customFormat="false" ht="24.95" hidden="false" customHeight="true" outlineLevel="0" collapsed="false">
      <c r="A751" s="16" t="n">
        <v>4</v>
      </c>
      <c r="B751" s="12" t="s">
        <v>525</v>
      </c>
      <c r="C751" s="22"/>
      <c r="D751" s="17" t="n">
        <v>4950.75</v>
      </c>
    </row>
    <row r="752" customFormat="false" ht="24.95" hidden="false" customHeight="true" outlineLevel="0" collapsed="false">
      <c r="A752" s="16" t="n">
        <v>5</v>
      </c>
      <c r="B752" s="12" t="s">
        <v>527</v>
      </c>
      <c r="C752" s="22"/>
      <c r="D752" s="17" t="n">
        <v>6276.9</v>
      </c>
    </row>
    <row r="753" customFormat="false" ht="24.95" hidden="false" customHeight="true" outlineLevel="0" collapsed="false">
      <c r="A753" s="16" t="n">
        <v>6</v>
      </c>
      <c r="B753" s="12" t="s">
        <v>606</v>
      </c>
      <c r="C753" s="22"/>
      <c r="D753" s="17" t="n">
        <v>6549.9</v>
      </c>
    </row>
    <row r="754" customFormat="false" ht="24.95" hidden="false" customHeight="true" outlineLevel="0" collapsed="false">
      <c r="A754" s="16" t="n">
        <v>7</v>
      </c>
      <c r="B754" s="12" t="s">
        <v>607</v>
      </c>
      <c r="C754" s="22"/>
      <c r="D754" s="17" t="n">
        <v>7245</v>
      </c>
    </row>
    <row r="755" customFormat="false" ht="24.95" hidden="false" customHeight="true" outlineLevel="0" collapsed="false">
      <c r="A755" s="16" t="n">
        <v>8</v>
      </c>
      <c r="B755" s="12" t="s">
        <v>608</v>
      </c>
      <c r="C755" s="22"/>
      <c r="D755" s="17" t="n">
        <v>5099</v>
      </c>
    </row>
    <row r="756" s="47" customFormat="true" ht="24.95" hidden="false" customHeight="true" outlineLevel="0" collapsed="false">
      <c r="A756" s="16" t="n">
        <v>9</v>
      </c>
      <c r="B756" s="12" t="s">
        <v>609</v>
      </c>
      <c r="C756" s="22"/>
      <c r="D756" s="17" t="n">
        <v>6026</v>
      </c>
    </row>
    <row r="757" customFormat="false" ht="24.95" hidden="false" customHeight="true" outlineLevel="0" collapsed="false">
      <c r="A757" s="16" t="n">
        <v>10</v>
      </c>
      <c r="B757" s="12" t="s">
        <v>610</v>
      </c>
      <c r="C757" s="22"/>
      <c r="D757" s="17" t="n">
        <v>6258</v>
      </c>
    </row>
    <row r="758" s="47" customFormat="true" ht="24.95" hidden="false" customHeight="true" outlineLevel="0" collapsed="false">
      <c r="A758" s="16" t="n">
        <v>11</v>
      </c>
      <c r="B758" s="12" t="s">
        <v>611</v>
      </c>
      <c r="C758" s="22"/>
      <c r="D758" s="17" t="n">
        <v>6953</v>
      </c>
    </row>
    <row r="759" customFormat="false" ht="24.95" hidden="false" customHeight="true" outlineLevel="0" collapsed="false">
      <c r="A759" s="16" t="n">
        <v>12</v>
      </c>
      <c r="B759" s="29" t="s">
        <v>612</v>
      </c>
      <c r="C759" s="22"/>
      <c r="D759" s="17" t="n">
        <v>5524</v>
      </c>
    </row>
    <row r="760" customFormat="false" ht="24.95" hidden="false" customHeight="true" outlineLevel="0" collapsed="false">
      <c r="A760" s="16" t="n">
        <v>13</v>
      </c>
      <c r="B760" s="29" t="s">
        <v>613</v>
      </c>
      <c r="C760" s="22"/>
      <c r="D760" s="17" t="n">
        <v>6132</v>
      </c>
    </row>
    <row r="761" customFormat="false" ht="24.95" hidden="false" customHeight="true" outlineLevel="0" collapsed="false">
      <c r="A761" s="16" t="n">
        <v>14</v>
      </c>
      <c r="B761" s="29" t="s">
        <v>614</v>
      </c>
      <c r="C761" s="22"/>
      <c r="D761" s="17" t="n">
        <v>6284</v>
      </c>
    </row>
    <row r="762" customFormat="false" ht="24.95" hidden="false" customHeight="true" outlineLevel="0" collapsed="false">
      <c r="A762" s="16" t="n">
        <v>15</v>
      </c>
      <c r="B762" s="29" t="s">
        <v>615</v>
      </c>
      <c r="C762" s="22"/>
      <c r="D762" s="17" t="n">
        <v>6745</v>
      </c>
    </row>
    <row r="763" customFormat="false" ht="24.95" hidden="false" customHeight="true" outlineLevel="0" collapsed="false">
      <c r="A763" s="16" t="n">
        <v>16</v>
      </c>
      <c r="B763" s="29" t="s">
        <v>616</v>
      </c>
      <c r="C763" s="22"/>
      <c r="D763" s="17" t="n">
        <v>6686</v>
      </c>
    </row>
    <row r="764" customFormat="false" ht="24.95" hidden="false" customHeight="true" outlineLevel="0" collapsed="false">
      <c r="A764" s="16" t="n">
        <v>17</v>
      </c>
      <c r="B764" s="29" t="s">
        <v>617</v>
      </c>
      <c r="C764" s="22"/>
      <c r="D764" s="17" t="n">
        <v>7294</v>
      </c>
    </row>
    <row r="765" customFormat="false" ht="24.95" hidden="false" customHeight="true" outlineLevel="0" collapsed="false">
      <c r="A765" s="16" t="n">
        <v>18</v>
      </c>
      <c r="B765" s="29" t="s">
        <v>618</v>
      </c>
      <c r="C765" s="22"/>
      <c r="D765" s="17" t="n">
        <v>7446</v>
      </c>
    </row>
    <row r="766" customFormat="false" ht="24.95" hidden="false" customHeight="true" outlineLevel="0" collapsed="false">
      <c r="A766" s="16" t="n">
        <v>19</v>
      </c>
      <c r="B766" s="29" t="s">
        <v>619</v>
      </c>
      <c r="C766" s="22"/>
      <c r="D766" s="17" t="n">
        <v>7907</v>
      </c>
    </row>
    <row r="767" customFormat="false" ht="39.95" hidden="false" customHeight="true" outlineLevel="0" collapsed="false">
      <c r="A767" s="23"/>
      <c r="B767" s="24" t="s">
        <v>620</v>
      </c>
      <c r="C767" s="25"/>
      <c r="D767" s="26"/>
    </row>
    <row r="768" customFormat="false" ht="24.95" hidden="false" customHeight="true" outlineLevel="0" collapsed="false">
      <c r="A768" s="8" t="s">
        <v>3</v>
      </c>
      <c r="B768" s="8" t="s">
        <v>4</v>
      </c>
      <c r="C768" s="9" t="s">
        <v>5</v>
      </c>
      <c r="D768" s="10" t="s">
        <v>6</v>
      </c>
    </row>
    <row r="769" customFormat="false" ht="24.95" hidden="false" customHeight="true" outlineLevel="0" collapsed="false">
      <c r="A769" s="16" t="n">
        <v>1</v>
      </c>
      <c r="B769" s="46" t="s">
        <v>591</v>
      </c>
      <c r="C769" s="22"/>
      <c r="D769" s="17" t="n">
        <v>3129</v>
      </c>
    </row>
    <row r="770" customFormat="false" ht="24.95" hidden="false" customHeight="true" outlineLevel="0" collapsed="false">
      <c r="A770" s="16" t="n">
        <v>2</v>
      </c>
      <c r="B770" s="46" t="s">
        <v>621</v>
      </c>
      <c r="C770" s="22"/>
      <c r="D770" s="17" t="n">
        <v>3406</v>
      </c>
    </row>
    <row r="771" customFormat="false" ht="24.95" hidden="false" customHeight="true" outlineLevel="0" collapsed="false">
      <c r="A771" s="16" t="n">
        <v>3</v>
      </c>
      <c r="B771" s="46" t="s">
        <v>592</v>
      </c>
      <c r="C771" s="22"/>
      <c r="D771" s="17" t="n">
        <v>3527</v>
      </c>
    </row>
    <row r="772" customFormat="false" ht="24.95" hidden="false" customHeight="true" outlineLevel="0" collapsed="false">
      <c r="A772" s="16" t="n">
        <v>4</v>
      </c>
      <c r="B772" s="46" t="s">
        <v>622</v>
      </c>
      <c r="C772" s="22"/>
      <c r="D772" s="17" t="n">
        <v>3787</v>
      </c>
    </row>
    <row r="773" customFormat="false" ht="24.95" hidden="false" customHeight="true" outlineLevel="0" collapsed="false">
      <c r="A773" s="16" t="n">
        <v>5</v>
      </c>
      <c r="B773" s="18" t="s">
        <v>596</v>
      </c>
      <c r="C773" s="22" t="s">
        <v>152</v>
      </c>
      <c r="D773" s="17" t="n">
        <v>6150.9</v>
      </c>
    </row>
    <row r="774" customFormat="false" ht="24.95" hidden="false" customHeight="true" outlineLevel="0" collapsed="false">
      <c r="A774" s="16" t="n">
        <v>6</v>
      </c>
      <c r="B774" s="18" t="s">
        <v>597</v>
      </c>
      <c r="C774" s="22" t="s">
        <v>152</v>
      </c>
      <c r="D774" s="17" t="n">
        <v>9368.1</v>
      </c>
    </row>
    <row r="775" customFormat="false" ht="24.95" hidden="false" customHeight="true" outlineLevel="0" collapsed="false">
      <c r="A775" s="16" t="n">
        <v>7</v>
      </c>
      <c r="B775" s="18" t="s">
        <v>623</v>
      </c>
      <c r="C775" s="22" t="s">
        <v>152</v>
      </c>
      <c r="D775" s="17" t="n">
        <v>8497.94</v>
      </c>
    </row>
    <row r="776" customFormat="false" ht="24" hidden="false" customHeight="true" outlineLevel="0" collapsed="false">
      <c r="A776" s="16" t="n">
        <v>8</v>
      </c>
      <c r="B776" s="18" t="s">
        <v>624</v>
      </c>
      <c r="C776" s="22" t="s">
        <v>152</v>
      </c>
      <c r="D776" s="17" t="n">
        <v>8861.74</v>
      </c>
    </row>
    <row r="777" customFormat="false" ht="24.95" hidden="false" customHeight="true" outlineLevel="0" collapsed="false">
      <c r="A777" s="16" t="n">
        <v>9</v>
      </c>
      <c r="B777" s="18" t="s">
        <v>625</v>
      </c>
      <c r="C777" s="22" t="s">
        <v>152</v>
      </c>
      <c r="D777" s="17" t="n">
        <v>9146.36</v>
      </c>
    </row>
    <row r="778" customFormat="false" ht="24.95" hidden="false" customHeight="true" outlineLevel="0" collapsed="false">
      <c r="A778" s="16" t="n">
        <v>10</v>
      </c>
      <c r="B778" s="18" t="s">
        <v>626</v>
      </c>
      <c r="C778" s="22" t="s">
        <v>152</v>
      </c>
      <c r="D778" s="17" t="n">
        <v>10002.36</v>
      </c>
    </row>
    <row r="779" customFormat="false" ht="26.25" hidden="false" customHeight="true" outlineLevel="0" collapsed="false">
      <c r="A779" s="8" t="s">
        <v>3</v>
      </c>
      <c r="B779" s="19" t="s">
        <v>16</v>
      </c>
      <c r="C779" s="20"/>
      <c r="D779" s="21"/>
    </row>
    <row r="780" customFormat="false" ht="24.95" hidden="false" customHeight="true" outlineLevel="0" collapsed="false">
      <c r="A780" s="16" t="n">
        <v>1</v>
      </c>
      <c r="B780" s="12" t="s">
        <v>627</v>
      </c>
      <c r="C780" s="22"/>
      <c r="D780" s="17" t="n">
        <v>3479</v>
      </c>
    </row>
    <row r="781" customFormat="false" ht="24.95" hidden="false" customHeight="true" outlineLevel="0" collapsed="false">
      <c r="A781" s="16" t="n">
        <f aca="false">A780+1</f>
        <v>2</v>
      </c>
      <c r="B781" s="12" t="s">
        <v>604</v>
      </c>
      <c r="C781" s="22"/>
      <c r="D781" s="17" t="n">
        <v>3979</v>
      </c>
    </row>
    <row r="782" customFormat="false" ht="24.95" hidden="false" customHeight="true" outlineLevel="0" collapsed="false">
      <c r="A782" s="16" t="n">
        <f aca="false">A781+1</f>
        <v>3</v>
      </c>
      <c r="B782" s="12" t="s">
        <v>525</v>
      </c>
      <c r="C782" s="22"/>
      <c r="D782" s="17" t="n">
        <v>4950.75</v>
      </c>
    </row>
    <row r="783" customFormat="false" ht="24.95" hidden="false" customHeight="true" outlineLevel="0" collapsed="false">
      <c r="A783" s="16" t="n">
        <f aca="false">A782+1</f>
        <v>4</v>
      </c>
      <c r="B783" s="12" t="s">
        <v>526</v>
      </c>
      <c r="C783" s="22"/>
      <c r="D783" s="17" t="n">
        <v>5705.7</v>
      </c>
    </row>
    <row r="784" customFormat="false" ht="24.95" hidden="false" customHeight="true" outlineLevel="0" collapsed="false">
      <c r="A784" s="16" t="n">
        <f aca="false">A783+1</f>
        <v>5</v>
      </c>
      <c r="B784" s="12" t="s">
        <v>527</v>
      </c>
      <c r="C784" s="22"/>
      <c r="D784" s="17" t="n">
        <v>6276.9</v>
      </c>
    </row>
    <row r="785" customFormat="false" ht="24.95" hidden="false" customHeight="true" outlineLevel="0" collapsed="false">
      <c r="A785" s="16" t="n">
        <f aca="false">A784+1</f>
        <v>6</v>
      </c>
      <c r="B785" s="12" t="s">
        <v>628</v>
      </c>
      <c r="C785" s="22"/>
      <c r="D785" s="17" t="n">
        <v>6804</v>
      </c>
    </row>
    <row r="786" customFormat="false" ht="24.95" hidden="false" customHeight="true" outlineLevel="0" collapsed="false">
      <c r="A786" s="16" t="n">
        <f aca="false">A785+1</f>
        <v>7</v>
      </c>
      <c r="B786" s="12" t="s">
        <v>629</v>
      </c>
      <c r="C786" s="22"/>
      <c r="D786" s="17" t="n">
        <v>5099</v>
      </c>
    </row>
    <row r="787" s="47" customFormat="true" ht="24.95" hidden="false" customHeight="true" outlineLevel="0" collapsed="false">
      <c r="A787" s="16" t="n">
        <f aca="false">A786+1</f>
        <v>8</v>
      </c>
      <c r="B787" s="12" t="s">
        <v>630</v>
      </c>
      <c r="C787" s="22"/>
      <c r="D787" s="17" t="n">
        <v>5562</v>
      </c>
    </row>
    <row r="788" customFormat="false" ht="24.95" hidden="false" customHeight="true" outlineLevel="0" collapsed="false">
      <c r="A788" s="16" t="n">
        <f aca="false">A787+1</f>
        <v>9</v>
      </c>
      <c r="B788" s="12" t="s">
        <v>631</v>
      </c>
      <c r="C788" s="22"/>
      <c r="D788" s="17" t="n">
        <v>6026</v>
      </c>
    </row>
    <row r="789" s="47" customFormat="true" ht="24.95" hidden="false" customHeight="true" outlineLevel="0" collapsed="false">
      <c r="A789" s="16" t="n">
        <f aca="false">A788+1</f>
        <v>10</v>
      </c>
      <c r="B789" s="12" t="s">
        <v>632</v>
      </c>
      <c r="C789" s="22"/>
      <c r="D789" s="17" t="n">
        <v>6490</v>
      </c>
    </row>
    <row r="790" customFormat="false" ht="24.95" hidden="false" customHeight="true" outlineLevel="0" collapsed="false">
      <c r="A790" s="16" t="n">
        <f aca="false">A789+1</f>
        <v>11</v>
      </c>
      <c r="B790" s="29" t="s">
        <v>633</v>
      </c>
      <c r="C790" s="22"/>
      <c r="D790" s="17" t="n">
        <v>3165</v>
      </c>
    </row>
    <row r="791" customFormat="false" ht="24.95" hidden="false" customHeight="true" outlineLevel="0" collapsed="false">
      <c r="A791" s="16" t="n">
        <f aca="false">A790+1</f>
        <v>12</v>
      </c>
      <c r="B791" s="29" t="s">
        <v>634</v>
      </c>
      <c r="C791" s="22"/>
      <c r="D791" s="17" t="n">
        <v>3469</v>
      </c>
    </row>
    <row r="792" customFormat="false" ht="24.95" hidden="false" customHeight="true" outlineLevel="0" collapsed="false">
      <c r="A792" s="16" t="n">
        <f aca="false">A791+1</f>
        <v>13</v>
      </c>
      <c r="B792" s="29" t="s">
        <v>635</v>
      </c>
      <c r="C792" s="22"/>
      <c r="D792" s="17" t="n">
        <v>3773</v>
      </c>
    </row>
    <row r="793" customFormat="false" ht="24.95" hidden="false" customHeight="true" outlineLevel="0" collapsed="false">
      <c r="A793" s="16" t="n">
        <f aca="false">A792+1</f>
        <v>14</v>
      </c>
      <c r="B793" s="29" t="s">
        <v>636</v>
      </c>
      <c r="C793" s="22"/>
      <c r="D793" s="17" t="n">
        <v>4077</v>
      </c>
    </row>
    <row r="794" customFormat="false" ht="24.95" hidden="false" customHeight="true" outlineLevel="0" collapsed="false">
      <c r="A794" s="16" t="n">
        <f aca="false">A793+1</f>
        <v>15</v>
      </c>
      <c r="B794" s="18" t="s">
        <v>321</v>
      </c>
      <c r="C794" s="22"/>
      <c r="D794" s="17" t="n">
        <v>3382</v>
      </c>
    </row>
    <row r="795" customFormat="false" ht="24" hidden="false" customHeight="true" outlineLevel="0" collapsed="false">
      <c r="A795" s="16" t="n">
        <f aca="false">A794+1</f>
        <v>16</v>
      </c>
      <c r="B795" s="29" t="s">
        <v>151</v>
      </c>
      <c r="C795" s="22" t="s">
        <v>152</v>
      </c>
      <c r="D795" s="17" t="n">
        <v>667</v>
      </c>
    </row>
    <row r="796" customFormat="false" ht="39.95" hidden="false" customHeight="true" outlineLevel="0" collapsed="false">
      <c r="A796" s="23"/>
      <c r="B796" s="7" t="s">
        <v>637</v>
      </c>
      <c r="C796" s="45"/>
      <c r="D796" s="26"/>
    </row>
    <row r="797" customFormat="false" ht="24.95" hidden="false" customHeight="true" outlineLevel="0" collapsed="false">
      <c r="A797" s="8" t="s">
        <v>3</v>
      </c>
      <c r="B797" s="8" t="s">
        <v>4</v>
      </c>
      <c r="C797" s="9" t="s">
        <v>5</v>
      </c>
      <c r="D797" s="10" t="s">
        <v>6</v>
      </c>
    </row>
    <row r="798" customFormat="false" ht="24.95" hidden="false" customHeight="true" outlineLevel="0" collapsed="false">
      <c r="A798" s="16" t="n">
        <v>1</v>
      </c>
      <c r="B798" s="46" t="s">
        <v>638</v>
      </c>
      <c r="C798" s="22" t="s">
        <v>152</v>
      </c>
      <c r="D798" s="17" t="n">
        <v>11734</v>
      </c>
    </row>
    <row r="799" customFormat="false" ht="24.95" hidden="false" customHeight="true" outlineLevel="0" collapsed="false">
      <c r="A799" s="16" t="n">
        <v>2</v>
      </c>
      <c r="B799" s="46" t="s">
        <v>639</v>
      </c>
      <c r="C799" s="22" t="s">
        <v>152</v>
      </c>
      <c r="D799" s="17" t="n">
        <v>11958</v>
      </c>
    </row>
    <row r="800" customFormat="false" ht="24.95" hidden="false" customHeight="true" outlineLevel="0" collapsed="false">
      <c r="A800" s="16" t="n">
        <v>3</v>
      </c>
      <c r="B800" s="46" t="s">
        <v>640</v>
      </c>
      <c r="C800" s="22" t="s">
        <v>152</v>
      </c>
      <c r="D800" s="17" t="n">
        <v>13782</v>
      </c>
    </row>
    <row r="801" customFormat="false" ht="24.95" hidden="false" customHeight="true" outlineLevel="0" collapsed="false">
      <c r="A801" s="16" t="n">
        <v>4</v>
      </c>
      <c r="B801" s="46" t="s">
        <v>641</v>
      </c>
      <c r="C801" s="22" t="s">
        <v>152</v>
      </c>
      <c r="D801" s="17" t="n">
        <v>18264</v>
      </c>
    </row>
    <row r="802" customFormat="false" ht="24.95" hidden="false" customHeight="true" outlineLevel="0" collapsed="false">
      <c r="A802" s="16" t="n">
        <v>5</v>
      </c>
      <c r="B802" s="46" t="s">
        <v>642</v>
      </c>
      <c r="C802" s="22" t="s">
        <v>152</v>
      </c>
      <c r="D802" s="17" t="n">
        <v>11712</v>
      </c>
    </row>
    <row r="803" customFormat="false" ht="24.95" hidden="false" customHeight="true" outlineLevel="0" collapsed="false">
      <c r="A803" s="16" t="n">
        <v>6</v>
      </c>
      <c r="B803" s="46" t="s">
        <v>643</v>
      </c>
      <c r="C803" s="22" t="s">
        <v>152</v>
      </c>
      <c r="D803" s="17" t="n">
        <v>14788</v>
      </c>
    </row>
    <row r="804" customFormat="false" ht="24.95" hidden="false" customHeight="true" outlineLevel="0" collapsed="false">
      <c r="A804" s="16" t="n">
        <v>7</v>
      </c>
      <c r="B804" s="46" t="s">
        <v>644</v>
      </c>
      <c r="C804" s="22" t="s">
        <v>152</v>
      </c>
      <c r="D804" s="17" t="n">
        <v>15012</v>
      </c>
    </row>
    <row r="805" customFormat="false" ht="24.95" hidden="false" customHeight="true" outlineLevel="0" collapsed="false">
      <c r="A805" s="16" t="n">
        <v>8</v>
      </c>
      <c r="B805" s="46" t="s">
        <v>645</v>
      </c>
      <c r="C805" s="22" t="s">
        <v>152</v>
      </c>
      <c r="D805" s="17" t="n">
        <v>16049</v>
      </c>
    </row>
    <row r="806" customFormat="false" ht="24.95" hidden="false" customHeight="true" outlineLevel="0" collapsed="false">
      <c r="A806" s="16" t="n">
        <v>9</v>
      </c>
      <c r="B806" s="46" t="s">
        <v>646</v>
      </c>
      <c r="C806" s="22" t="s">
        <v>152</v>
      </c>
      <c r="D806" s="17" t="n">
        <v>16273</v>
      </c>
    </row>
    <row r="807" customFormat="false" ht="24.95" hidden="false" customHeight="true" outlineLevel="0" collapsed="false">
      <c r="A807" s="16" t="n">
        <v>10</v>
      </c>
      <c r="B807" s="46" t="s">
        <v>647</v>
      </c>
      <c r="C807" s="22" t="s">
        <v>152</v>
      </c>
      <c r="D807" s="17" t="n">
        <v>20035</v>
      </c>
    </row>
    <row r="808" customFormat="false" ht="24.95" hidden="false" customHeight="true" outlineLevel="0" collapsed="false">
      <c r="A808" s="16" t="n">
        <v>11</v>
      </c>
      <c r="B808" s="46" t="s">
        <v>648</v>
      </c>
      <c r="C808" s="22" t="s">
        <v>152</v>
      </c>
      <c r="D808" s="17" t="n">
        <v>20579</v>
      </c>
    </row>
    <row r="809" customFormat="false" ht="24.95" hidden="false" customHeight="true" outlineLevel="0" collapsed="false">
      <c r="A809" s="16" t="n">
        <v>12</v>
      </c>
      <c r="B809" s="46" t="s">
        <v>649</v>
      </c>
      <c r="C809" s="22" t="s">
        <v>152</v>
      </c>
      <c r="D809" s="17" t="n">
        <v>12942</v>
      </c>
    </row>
    <row r="810" customFormat="false" ht="24.95" hidden="false" customHeight="true" outlineLevel="0" collapsed="false">
      <c r="A810" s="16" t="n">
        <v>13</v>
      </c>
      <c r="B810" s="46" t="s">
        <v>650</v>
      </c>
      <c r="C810" s="22" t="s">
        <v>152</v>
      </c>
      <c r="D810" s="17" t="n">
        <v>13808</v>
      </c>
    </row>
    <row r="811" customFormat="false" ht="24.95" hidden="false" customHeight="true" outlineLevel="0" collapsed="false">
      <c r="A811" s="30" t="n">
        <v>14</v>
      </c>
      <c r="B811" s="46" t="s">
        <v>651</v>
      </c>
      <c r="C811" s="22" t="s">
        <v>152</v>
      </c>
      <c r="D811" s="17" t="n">
        <v>14989</v>
      </c>
    </row>
    <row r="812" customFormat="false" ht="24.95" hidden="false" customHeight="true" outlineLevel="0" collapsed="false">
      <c r="A812" s="30" t="n">
        <v>15</v>
      </c>
      <c r="B812" s="46" t="s">
        <v>652</v>
      </c>
      <c r="C812" s="22"/>
      <c r="D812" s="17" t="n">
        <v>1480</v>
      </c>
    </row>
    <row r="813" customFormat="false" ht="24.95" hidden="false" customHeight="true" outlineLevel="0" collapsed="false">
      <c r="A813" s="8" t="s">
        <v>3</v>
      </c>
      <c r="B813" s="19" t="s">
        <v>16</v>
      </c>
      <c r="C813" s="20"/>
      <c r="D813" s="21"/>
    </row>
    <row r="814" customFormat="false" ht="24.95" hidden="false" customHeight="true" outlineLevel="0" collapsed="false">
      <c r="A814" s="16" t="n">
        <v>1</v>
      </c>
      <c r="B814" s="12" t="s">
        <v>653</v>
      </c>
      <c r="C814" s="22"/>
      <c r="D814" s="17" t="n">
        <v>4709.25</v>
      </c>
    </row>
    <row r="815" customFormat="false" ht="24.95" hidden="false" customHeight="true" outlineLevel="0" collapsed="false">
      <c r="A815" s="16" t="n">
        <v>2</v>
      </c>
      <c r="B815" s="18" t="s">
        <v>289</v>
      </c>
      <c r="C815" s="22"/>
      <c r="D815" s="17" t="n">
        <v>5705.7</v>
      </c>
    </row>
    <row r="816" customFormat="false" ht="24.95" hidden="false" customHeight="true" outlineLevel="0" collapsed="false">
      <c r="A816" s="16" t="n">
        <v>3</v>
      </c>
      <c r="B816" s="12" t="s">
        <v>654</v>
      </c>
      <c r="C816" s="22"/>
      <c r="D816" s="17" t="n">
        <v>6804</v>
      </c>
    </row>
    <row r="817" customFormat="false" ht="24" hidden="false" customHeight="true" outlineLevel="0" collapsed="false">
      <c r="A817" s="16" t="n">
        <v>4</v>
      </c>
      <c r="B817" s="18" t="s">
        <v>379</v>
      </c>
      <c r="C817" s="22"/>
      <c r="D817" s="17" t="n">
        <v>4635</v>
      </c>
    </row>
    <row r="818" customFormat="false" ht="24" hidden="false" customHeight="true" outlineLevel="0" collapsed="false">
      <c r="A818" s="16" t="n">
        <v>5</v>
      </c>
      <c r="B818" s="18" t="s">
        <v>381</v>
      </c>
      <c r="C818" s="22"/>
      <c r="D818" s="17" t="n">
        <v>5562</v>
      </c>
    </row>
    <row r="819" customFormat="false" ht="24" hidden="false" customHeight="true" outlineLevel="0" collapsed="false">
      <c r="A819" s="16" t="n">
        <v>6</v>
      </c>
      <c r="B819" s="18" t="s">
        <v>655</v>
      </c>
      <c r="C819" s="22"/>
      <c r="D819" s="17" t="n">
        <v>6490</v>
      </c>
    </row>
    <row r="820" customFormat="false" ht="39.95" hidden="false" customHeight="true" outlineLevel="0" collapsed="false">
      <c r="A820" s="41"/>
      <c r="B820" s="42" t="s">
        <v>656</v>
      </c>
      <c r="C820" s="4"/>
      <c r="D820" s="40"/>
    </row>
    <row r="821" customFormat="false" ht="24.95" hidden="false" customHeight="true" outlineLevel="0" collapsed="false">
      <c r="A821" s="8" t="s">
        <v>3</v>
      </c>
      <c r="B821" s="8" t="s">
        <v>4</v>
      </c>
      <c r="C821" s="9" t="s">
        <v>5</v>
      </c>
      <c r="D821" s="10" t="s">
        <v>6</v>
      </c>
    </row>
    <row r="822" customFormat="false" ht="24.95" hidden="false" customHeight="true" outlineLevel="0" collapsed="false">
      <c r="A822" s="16" t="n">
        <v>1</v>
      </c>
      <c r="B822" s="12" t="s">
        <v>657</v>
      </c>
      <c r="C822" s="22"/>
      <c r="D822" s="17" t="n">
        <v>3142.65</v>
      </c>
    </row>
    <row r="823" customFormat="false" ht="24.95" hidden="false" customHeight="true" outlineLevel="0" collapsed="false">
      <c r="A823" s="16" t="n">
        <v>2</v>
      </c>
      <c r="B823" s="12" t="s">
        <v>658</v>
      </c>
      <c r="C823" s="22" t="s">
        <v>152</v>
      </c>
      <c r="D823" s="17" t="n">
        <v>10579.8</v>
      </c>
    </row>
    <row r="824" customFormat="false" ht="24.95" hidden="false" customHeight="true" outlineLevel="0" collapsed="false">
      <c r="A824" s="16" t="n">
        <v>3</v>
      </c>
      <c r="B824" s="12" t="s">
        <v>659</v>
      </c>
      <c r="C824" s="22" t="s">
        <v>152</v>
      </c>
      <c r="D824" s="17" t="n">
        <v>8949.48</v>
      </c>
    </row>
    <row r="825" customFormat="false" ht="24.95" hidden="false" customHeight="true" outlineLevel="0" collapsed="false">
      <c r="A825" s="16" t="n">
        <v>4</v>
      </c>
      <c r="B825" s="12" t="s">
        <v>660</v>
      </c>
      <c r="C825" s="22" t="s">
        <v>152</v>
      </c>
      <c r="D825" s="17" t="n">
        <v>9921.04</v>
      </c>
    </row>
    <row r="826" customFormat="false" ht="24.95" hidden="false" customHeight="true" outlineLevel="0" collapsed="false">
      <c r="A826" s="16" t="n">
        <v>5</v>
      </c>
      <c r="B826" s="12" t="s">
        <v>661</v>
      </c>
      <c r="C826" s="22"/>
      <c r="D826" s="17" t="n">
        <v>1038</v>
      </c>
    </row>
    <row r="827" customFormat="false" ht="24.95" hidden="false" customHeight="true" outlineLevel="0" collapsed="false">
      <c r="A827" s="8" t="s">
        <v>3</v>
      </c>
      <c r="B827" s="19" t="s">
        <v>16</v>
      </c>
      <c r="C827" s="20"/>
      <c r="D827" s="21"/>
    </row>
    <row r="828" customFormat="false" ht="24.95" hidden="false" customHeight="true" outlineLevel="0" collapsed="false">
      <c r="A828" s="16" t="n">
        <v>1</v>
      </c>
      <c r="B828" s="12" t="s">
        <v>662</v>
      </c>
      <c r="C828" s="22"/>
      <c r="D828" s="17" t="n">
        <v>4164</v>
      </c>
    </row>
    <row r="829" customFormat="false" ht="24.95" hidden="false" customHeight="true" outlineLevel="0" collapsed="false">
      <c r="A829" s="16" t="n">
        <v>2</v>
      </c>
      <c r="B829" s="12" t="s">
        <v>663</v>
      </c>
      <c r="C829" s="22"/>
      <c r="D829" s="17" t="n">
        <v>5266</v>
      </c>
    </row>
    <row r="830" customFormat="false" ht="39.95" hidden="false" customHeight="true" outlineLevel="0" collapsed="false">
      <c r="A830" s="23"/>
      <c r="B830" s="24" t="s">
        <v>664</v>
      </c>
      <c r="C830" s="25"/>
      <c r="D830" s="26"/>
    </row>
    <row r="831" customFormat="false" ht="24.95" hidden="false" customHeight="true" outlineLevel="0" collapsed="false">
      <c r="A831" s="8" t="s">
        <v>3</v>
      </c>
      <c r="B831" s="8" t="s">
        <v>4</v>
      </c>
      <c r="C831" s="9" t="s">
        <v>5</v>
      </c>
      <c r="D831" s="10" t="s">
        <v>6</v>
      </c>
    </row>
    <row r="832" customFormat="false" ht="24.95" hidden="false" customHeight="true" outlineLevel="0" collapsed="false">
      <c r="A832" s="16" t="n">
        <v>1</v>
      </c>
      <c r="B832" s="18" t="s">
        <v>665</v>
      </c>
      <c r="C832" s="22"/>
      <c r="D832" s="17" t="n">
        <v>5784</v>
      </c>
    </row>
    <row r="833" customFormat="false" ht="24.95" hidden="false" customHeight="true" outlineLevel="0" collapsed="false">
      <c r="A833" s="16" t="n">
        <v>2</v>
      </c>
      <c r="B833" s="18" t="s">
        <v>666</v>
      </c>
      <c r="C833" s="22" t="s">
        <v>10</v>
      </c>
      <c r="D833" s="17" t="n">
        <v>13431.6</v>
      </c>
    </row>
    <row r="834" customFormat="false" ht="24.95" hidden="false" customHeight="true" outlineLevel="0" collapsed="false">
      <c r="A834" s="16" t="n">
        <v>3</v>
      </c>
      <c r="B834" s="18" t="s">
        <v>667</v>
      </c>
      <c r="C834" s="22" t="s">
        <v>10</v>
      </c>
      <c r="D834" s="17" t="n">
        <v>17989.91</v>
      </c>
    </row>
    <row r="835" customFormat="false" ht="24.95" hidden="false" customHeight="true" outlineLevel="0" collapsed="false">
      <c r="A835" s="16" t="n">
        <v>4</v>
      </c>
      <c r="B835" s="18" t="s">
        <v>668</v>
      </c>
      <c r="C835" s="22" t="s">
        <v>10</v>
      </c>
      <c r="D835" s="17" t="n">
        <v>3439</v>
      </c>
    </row>
    <row r="836" customFormat="false" ht="24.95" hidden="false" customHeight="true" outlineLevel="0" collapsed="false">
      <c r="A836" s="8" t="s">
        <v>3</v>
      </c>
      <c r="B836" s="19" t="s">
        <v>16</v>
      </c>
      <c r="C836" s="20"/>
      <c r="D836" s="21"/>
    </row>
    <row r="837" s="47" customFormat="true" ht="24.95" hidden="false" customHeight="true" outlineLevel="0" collapsed="false">
      <c r="A837" s="30" t="n">
        <v>1</v>
      </c>
      <c r="B837" s="12" t="s">
        <v>303</v>
      </c>
      <c r="C837" s="22"/>
      <c r="D837" s="17" t="n">
        <v>6810.3</v>
      </c>
    </row>
    <row r="838" customFormat="false" ht="24.95" hidden="false" customHeight="true" outlineLevel="0" collapsed="false">
      <c r="A838" s="28" t="n">
        <v>2</v>
      </c>
      <c r="B838" s="12" t="s">
        <v>669</v>
      </c>
      <c r="C838" s="22"/>
      <c r="D838" s="17" t="n">
        <v>6022</v>
      </c>
    </row>
    <row r="839" customFormat="false" ht="24.95" hidden="false" customHeight="true" outlineLevel="0" collapsed="false">
      <c r="A839" s="28" t="n">
        <v>3</v>
      </c>
      <c r="B839" s="12" t="s">
        <v>85</v>
      </c>
      <c r="C839" s="31"/>
      <c r="D839" s="32"/>
    </row>
    <row r="840" customFormat="false" ht="39.95" hidden="false" customHeight="true" outlineLevel="0" collapsed="false">
      <c r="A840" s="23"/>
      <c r="B840" s="7" t="s">
        <v>670</v>
      </c>
      <c r="C840" s="45"/>
      <c r="D840" s="26"/>
    </row>
    <row r="841" customFormat="false" ht="24.95" hidden="false" customHeight="true" outlineLevel="0" collapsed="false">
      <c r="A841" s="8" t="s">
        <v>3</v>
      </c>
      <c r="B841" s="8" t="s">
        <v>4</v>
      </c>
      <c r="C841" s="9" t="s">
        <v>5</v>
      </c>
      <c r="D841" s="10" t="s">
        <v>6</v>
      </c>
    </row>
    <row r="842" customFormat="false" ht="24.95" hidden="false" customHeight="true" outlineLevel="0" collapsed="false">
      <c r="A842" s="16" t="n">
        <v>1</v>
      </c>
      <c r="B842" s="46" t="s">
        <v>671</v>
      </c>
      <c r="C842" s="22"/>
      <c r="D842" s="17" t="n">
        <v>4461</v>
      </c>
    </row>
    <row r="843" customFormat="false" ht="24.95" hidden="false" customHeight="true" outlineLevel="0" collapsed="false">
      <c r="A843" s="16" t="n">
        <v>2</v>
      </c>
      <c r="B843" s="46" t="s">
        <v>672</v>
      </c>
      <c r="C843" s="22"/>
      <c r="D843" s="17" t="n">
        <v>4824</v>
      </c>
    </row>
    <row r="844" customFormat="false" ht="24.95" hidden="false" customHeight="true" outlineLevel="0" collapsed="false">
      <c r="A844" s="16" t="n">
        <v>3</v>
      </c>
      <c r="B844" s="46" t="s">
        <v>673</v>
      </c>
      <c r="C844" s="22"/>
      <c r="D844" s="17" t="n">
        <v>5362</v>
      </c>
    </row>
    <row r="845" customFormat="false" ht="24.95" hidden="false" customHeight="true" outlineLevel="0" collapsed="false">
      <c r="A845" s="16" t="n">
        <v>4</v>
      </c>
      <c r="B845" s="46" t="s">
        <v>674</v>
      </c>
      <c r="C845" s="22"/>
      <c r="D845" s="17" t="n">
        <v>5682</v>
      </c>
    </row>
    <row r="846" customFormat="false" ht="24.95" hidden="false" customHeight="true" outlineLevel="0" collapsed="false">
      <c r="A846" s="16" t="n">
        <v>5</v>
      </c>
      <c r="B846" s="46" t="s">
        <v>675</v>
      </c>
      <c r="C846" s="22" t="s">
        <v>152</v>
      </c>
      <c r="D846" s="17" t="n">
        <v>5570.25</v>
      </c>
    </row>
    <row r="847" customFormat="false" ht="24.95" hidden="false" customHeight="true" outlineLevel="0" collapsed="false">
      <c r="A847" s="16" t="n">
        <v>6</v>
      </c>
      <c r="B847" s="46" t="s">
        <v>676</v>
      </c>
      <c r="C847" s="22" t="s">
        <v>152</v>
      </c>
      <c r="D847" s="17" t="n">
        <v>10001.29</v>
      </c>
    </row>
    <row r="848" customFormat="false" ht="24.95" hidden="false" customHeight="true" outlineLevel="0" collapsed="false">
      <c r="A848" s="16" t="n">
        <v>7</v>
      </c>
      <c r="B848" s="46" t="s">
        <v>677</v>
      </c>
      <c r="C848" s="22" t="s">
        <v>152</v>
      </c>
      <c r="D848" s="17" t="n">
        <v>10817.7</v>
      </c>
    </row>
    <row r="849" customFormat="false" ht="24.95" hidden="false" customHeight="true" outlineLevel="0" collapsed="false">
      <c r="A849" s="16" t="n">
        <v>8</v>
      </c>
      <c r="B849" s="46" t="s">
        <v>678</v>
      </c>
      <c r="C849" s="22" t="s">
        <v>152</v>
      </c>
      <c r="D849" s="17" t="n">
        <v>15131.94</v>
      </c>
    </row>
    <row r="850" customFormat="false" ht="24.95" hidden="false" customHeight="true" outlineLevel="0" collapsed="false">
      <c r="A850" s="16" t="n">
        <v>9</v>
      </c>
      <c r="B850" s="46" t="s">
        <v>679</v>
      </c>
      <c r="C850" s="22" t="s">
        <v>152</v>
      </c>
      <c r="D850" s="17" t="n">
        <v>18424.33</v>
      </c>
    </row>
    <row r="851" customFormat="false" ht="24.95" hidden="false" customHeight="true" outlineLevel="0" collapsed="false">
      <c r="A851" s="16" t="n">
        <v>10</v>
      </c>
      <c r="B851" s="12" t="s">
        <v>680</v>
      </c>
      <c r="C851" s="22" t="s">
        <v>152</v>
      </c>
      <c r="D851" s="17" t="n">
        <v>3439</v>
      </c>
    </row>
    <row r="852" customFormat="false" ht="24.95" hidden="false" customHeight="true" outlineLevel="0" collapsed="false">
      <c r="A852" s="8" t="s">
        <v>3</v>
      </c>
      <c r="B852" s="19" t="s">
        <v>16</v>
      </c>
      <c r="C852" s="20"/>
      <c r="D852" s="21"/>
    </row>
    <row r="853" customFormat="false" ht="24.95" hidden="false" customHeight="true" outlineLevel="0" collapsed="false">
      <c r="A853" s="16" t="n">
        <v>1</v>
      </c>
      <c r="B853" s="12" t="s">
        <v>681</v>
      </c>
      <c r="C853" s="22"/>
      <c r="D853" s="17" t="n">
        <v>4830</v>
      </c>
    </row>
    <row r="854" customFormat="false" ht="24.95" hidden="false" customHeight="true" outlineLevel="0" collapsed="false">
      <c r="A854" s="16" t="n">
        <f aca="false">A853+1</f>
        <v>2</v>
      </c>
      <c r="B854" s="12" t="s">
        <v>682</v>
      </c>
      <c r="C854" s="22"/>
      <c r="D854" s="17" t="n">
        <v>5705.7</v>
      </c>
    </row>
    <row r="855" customFormat="false" ht="24.95" hidden="false" customHeight="true" outlineLevel="0" collapsed="false">
      <c r="A855" s="16" t="n">
        <f aca="false">A854+1</f>
        <v>3</v>
      </c>
      <c r="B855" s="12" t="s">
        <v>683</v>
      </c>
      <c r="C855" s="22"/>
      <c r="D855" s="17" t="n">
        <v>6549.9</v>
      </c>
    </row>
    <row r="856" customFormat="false" ht="24.95" hidden="false" customHeight="true" outlineLevel="0" collapsed="false">
      <c r="A856" s="16" t="n">
        <f aca="false">A855+1</f>
        <v>4</v>
      </c>
      <c r="B856" s="12" t="s">
        <v>161</v>
      </c>
      <c r="C856" s="22"/>
      <c r="D856" s="17" t="n">
        <v>7245</v>
      </c>
    </row>
    <row r="857" s="47" customFormat="true" ht="24.95" hidden="false" customHeight="true" outlineLevel="0" collapsed="false">
      <c r="A857" s="16" t="n">
        <f aca="false">A856+1</f>
        <v>5</v>
      </c>
      <c r="B857" s="12" t="s">
        <v>684</v>
      </c>
      <c r="C857" s="22"/>
      <c r="D857" s="17" t="n">
        <v>4867</v>
      </c>
    </row>
    <row r="858" customFormat="false" ht="24.95" hidden="false" customHeight="true" outlineLevel="0" collapsed="false">
      <c r="A858" s="16" t="n">
        <f aca="false">A857+1</f>
        <v>6</v>
      </c>
      <c r="B858" s="12" t="s">
        <v>685</v>
      </c>
      <c r="C858" s="22"/>
      <c r="D858" s="17" t="n">
        <v>5562</v>
      </c>
    </row>
    <row r="859" s="47" customFormat="true" ht="24.95" hidden="false" customHeight="true" outlineLevel="0" collapsed="false">
      <c r="A859" s="16" t="n">
        <f aca="false">A858+1</f>
        <v>7</v>
      </c>
      <c r="B859" s="12" t="s">
        <v>686</v>
      </c>
      <c r="C859" s="22"/>
      <c r="D859" s="17" t="n">
        <v>6258</v>
      </c>
    </row>
    <row r="860" customFormat="false" ht="24.95" hidden="false" customHeight="true" outlineLevel="0" collapsed="false">
      <c r="A860" s="16" t="n">
        <f aca="false">A859+1</f>
        <v>8</v>
      </c>
      <c r="B860" s="12" t="s">
        <v>687</v>
      </c>
      <c r="C860" s="22"/>
      <c r="D860" s="17" t="n">
        <v>6953</v>
      </c>
    </row>
    <row r="861" customFormat="false" ht="24.95" hidden="false" customHeight="true" outlineLevel="0" collapsed="false">
      <c r="A861" s="16" t="n">
        <f aca="false">A860+1</f>
        <v>9</v>
      </c>
      <c r="B861" s="29" t="s">
        <v>688</v>
      </c>
      <c r="C861" s="22"/>
      <c r="D861" s="53" t="n">
        <v>8720.25</v>
      </c>
    </row>
    <row r="862" customFormat="false" ht="24.95" hidden="false" customHeight="true" outlineLevel="0" collapsed="false">
      <c r="A862" s="16" t="n">
        <f aca="false">A861+1</f>
        <v>10</v>
      </c>
      <c r="B862" s="29" t="s">
        <v>689</v>
      </c>
      <c r="C862" s="22"/>
      <c r="D862" s="53" t="n">
        <v>8833.65</v>
      </c>
    </row>
    <row r="863" customFormat="false" ht="24.95" hidden="false" customHeight="true" outlineLevel="0" collapsed="false">
      <c r="A863" s="16" t="n">
        <f aca="false">A862+1</f>
        <v>11</v>
      </c>
      <c r="B863" s="29" t="s">
        <v>690</v>
      </c>
      <c r="C863" s="22"/>
      <c r="D863" s="53" t="n">
        <v>9311.4</v>
      </c>
    </row>
    <row r="864" customFormat="false" ht="24.95" hidden="false" customHeight="true" outlineLevel="0" collapsed="false">
      <c r="A864" s="16" t="n">
        <f aca="false">A863+1</f>
        <v>12</v>
      </c>
      <c r="B864" s="29" t="s">
        <v>691</v>
      </c>
      <c r="C864" s="22"/>
      <c r="D864" s="53" t="n">
        <v>9530.85</v>
      </c>
    </row>
    <row r="865" customFormat="false" ht="24.95" hidden="false" customHeight="true" outlineLevel="0" collapsed="false">
      <c r="A865" s="16" t="n">
        <f aca="false">A864+1</f>
        <v>13</v>
      </c>
      <c r="B865" s="29" t="s">
        <v>692</v>
      </c>
      <c r="C865" s="22"/>
      <c r="D865" s="17" t="n">
        <v>5492</v>
      </c>
    </row>
    <row r="866" customFormat="false" ht="24.95" hidden="false" customHeight="true" outlineLevel="0" collapsed="false">
      <c r="A866" s="16" t="n">
        <f aca="false">A865+1</f>
        <v>14</v>
      </c>
      <c r="B866" s="29" t="s">
        <v>693</v>
      </c>
      <c r="C866" s="22"/>
      <c r="D866" s="17" t="n">
        <v>5828</v>
      </c>
    </row>
    <row r="867" customFormat="false" ht="24.95" hidden="false" customHeight="true" outlineLevel="0" collapsed="false">
      <c r="A867" s="16" t="n">
        <f aca="false">A866+1</f>
        <v>15</v>
      </c>
      <c r="B867" s="29" t="s">
        <v>694</v>
      </c>
      <c r="C867" s="22"/>
      <c r="D867" s="17" t="n">
        <v>6284</v>
      </c>
    </row>
    <row r="868" customFormat="false" ht="28.5" hidden="false" customHeight="true" outlineLevel="0" collapsed="false">
      <c r="A868" s="16" t="n">
        <f aca="false">A867+1</f>
        <v>16</v>
      </c>
      <c r="B868" s="29" t="s">
        <v>449</v>
      </c>
      <c r="C868" s="22"/>
      <c r="D868" s="17" t="n">
        <v>6745</v>
      </c>
    </row>
    <row r="869" customFormat="false" ht="24.95" hidden="false" customHeight="true" outlineLevel="0" collapsed="false">
      <c r="A869" s="41"/>
      <c r="B869" s="42" t="s">
        <v>695</v>
      </c>
      <c r="C869" s="4"/>
      <c r="D869" s="40"/>
    </row>
    <row r="870" s="47" customFormat="true" ht="24.95" hidden="false" customHeight="true" outlineLevel="0" collapsed="false">
      <c r="A870" s="8" t="s">
        <v>3</v>
      </c>
      <c r="B870" s="8" t="s">
        <v>4</v>
      </c>
      <c r="C870" s="9" t="s">
        <v>5</v>
      </c>
      <c r="D870" s="10" t="s">
        <v>6</v>
      </c>
    </row>
    <row r="871" customFormat="false" ht="24.95" hidden="false" customHeight="true" outlineLevel="0" collapsed="false">
      <c r="A871" s="16" t="n">
        <v>1</v>
      </c>
      <c r="B871" s="12" t="s">
        <v>696</v>
      </c>
      <c r="C871" s="22"/>
      <c r="D871" s="17" t="n">
        <v>6728</v>
      </c>
    </row>
    <row r="872" customFormat="false" ht="24.95" hidden="false" customHeight="true" outlineLevel="0" collapsed="false">
      <c r="A872" s="16" t="n">
        <v>2</v>
      </c>
      <c r="B872" s="12" t="s">
        <v>697</v>
      </c>
      <c r="C872" s="22"/>
      <c r="D872" s="17" t="n">
        <v>7273</v>
      </c>
    </row>
    <row r="873" customFormat="false" ht="24.95" hidden="false" customHeight="true" outlineLevel="0" collapsed="false">
      <c r="A873" s="16" t="n">
        <v>3</v>
      </c>
      <c r="B873" s="12" t="s">
        <v>698</v>
      </c>
      <c r="C873" s="22"/>
      <c r="D873" s="17" t="n">
        <v>7822</v>
      </c>
    </row>
    <row r="874" customFormat="false" ht="23.25" hidden="false" customHeight="true" outlineLevel="0" collapsed="false">
      <c r="A874" s="16" t="n">
        <v>4</v>
      </c>
      <c r="B874" s="12" t="s">
        <v>699</v>
      </c>
      <c r="C874" s="22"/>
      <c r="D874" s="17" t="n">
        <v>7273</v>
      </c>
    </row>
    <row r="875" customFormat="false" ht="24.95" hidden="false" customHeight="true" outlineLevel="0" collapsed="false">
      <c r="A875" s="16" t="n">
        <v>5</v>
      </c>
      <c r="B875" s="12" t="s">
        <v>700</v>
      </c>
      <c r="C875" s="22"/>
      <c r="D875" s="17" t="n">
        <v>7822</v>
      </c>
    </row>
    <row r="876" customFormat="false" ht="24.95" hidden="false" customHeight="true" outlineLevel="0" collapsed="false">
      <c r="A876" s="16" t="n">
        <v>6</v>
      </c>
      <c r="B876" s="12" t="s">
        <v>701</v>
      </c>
      <c r="C876" s="22"/>
      <c r="D876" s="17" t="n">
        <v>8556</v>
      </c>
    </row>
    <row r="877" customFormat="false" ht="24.95" hidden="false" customHeight="true" outlineLevel="0" collapsed="false">
      <c r="A877" s="16" t="n">
        <v>7</v>
      </c>
      <c r="B877" s="12" t="s">
        <v>702</v>
      </c>
      <c r="C877" s="22"/>
      <c r="D877" s="17" t="n">
        <v>9010</v>
      </c>
    </row>
    <row r="878" customFormat="false" ht="24.95" hidden="false" customHeight="true" outlineLevel="0" collapsed="false">
      <c r="A878" s="16" t="n">
        <v>8</v>
      </c>
      <c r="B878" s="12" t="s">
        <v>703</v>
      </c>
      <c r="C878" s="22"/>
      <c r="D878" s="17" t="n">
        <v>9464</v>
      </c>
    </row>
    <row r="879" customFormat="false" ht="24.95" hidden="false" customHeight="true" outlineLevel="0" collapsed="false">
      <c r="A879" s="16" t="n">
        <v>9</v>
      </c>
      <c r="B879" s="12" t="s">
        <v>704</v>
      </c>
      <c r="C879" s="22"/>
      <c r="D879" s="17" t="n">
        <v>9918</v>
      </c>
    </row>
    <row r="880" customFormat="false" ht="24.95" hidden="false" customHeight="true" outlineLevel="0" collapsed="false">
      <c r="A880" s="16" t="n">
        <v>10</v>
      </c>
      <c r="B880" s="12" t="s">
        <v>705</v>
      </c>
      <c r="C880" s="22"/>
      <c r="D880" s="17" t="n">
        <v>10535</v>
      </c>
    </row>
    <row r="881" customFormat="false" ht="24.95" hidden="false" customHeight="true" outlineLevel="0" collapsed="false">
      <c r="A881" s="16" t="n">
        <v>11</v>
      </c>
      <c r="B881" s="12" t="s">
        <v>706</v>
      </c>
      <c r="C881" s="22"/>
      <c r="D881" s="17" t="n">
        <v>11105</v>
      </c>
    </row>
    <row r="882" customFormat="false" ht="24.95" hidden="false" customHeight="true" outlineLevel="0" collapsed="false">
      <c r="A882" s="16" t="n">
        <v>12</v>
      </c>
      <c r="B882" s="12" t="s">
        <v>707</v>
      </c>
      <c r="C882" s="22"/>
      <c r="D882" s="17" t="n">
        <v>10545</v>
      </c>
    </row>
    <row r="883" customFormat="false" ht="24.95" hidden="false" customHeight="true" outlineLevel="0" collapsed="false">
      <c r="A883" s="16" t="n">
        <v>13</v>
      </c>
      <c r="B883" s="12" t="s">
        <v>708</v>
      </c>
      <c r="C883" s="22"/>
      <c r="D883" s="17" t="n">
        <v>11186</v>
      </c>
    </row>
    <row r="884" customFormat="false" ht="24.95" hidden="false" customHeight="true" outlineLevel="0" collapsed="false">
      <c r="A884" s="16" t="n">
        <v>14</v>
      </c>
      <c r="B884" s="12" t="s">
        <v>709</v>
      </c>
      <c r="C884" s="22"/>
      <c r="D884" s="17" t="n">
        <v>11639</v>
      </c>
    </row>
    <row r="885" customFormat="false" ht="24.95" hidden="false" customHeight="true" outlineLevel="0" collapsed="false">
      <c r="A885" s="16" t="n">
        <v>15</v>
      </c>
      <c r="B885" s="12" t="s">
        <v>710</v>
      </c>
      <c r="C885" s="22"/>
      <c r="D885" s="17" t="n">
        <v>12361</v>
      </c>
    </row>
    <row r="886" customFormat="false" ht="24.95" hidden="false" customHeight="true" outlineLevel="0" collapsed="false">
      <c r="A886" s="30" t="n">
        <v>16</v>
      </c>
      <c r="B886" s="18" t="s">
        <v>711</v>
      </c>
      <c r="C886" s="22"/>
      <c r="D886" s="17" t="n">
        <v>560</v>
      </c>
    </row>
    <row r="887" customFormat="false" ht="24.95" hidden="false" customHeight="true" outlineLevel="0" collapsed="false">
      <c r="A887" s="30" t="n">
        <v>17</v>
      </c>
      <c r="B887" s="18" t="s">
        <v>712</v>
      </c>
      <c r="C887" s="22"/>
      <c r="D887" s="17" t="n">
        <v>740</v>
      </c>
    </row>
    <row r="888" customFormat="false" ht="24.95" hidden="false" customHeight="true" outlineLevel="0" collapsed="false">
      <c r="A888" s="30" t="n">
        <v>18</v>
      </c>
      <c r="B888" s="18" t="s">
        <v>713</v>
      </c>
      <c r="C888" s="22"/>
      <c r="D888" s="17" t="n">
        <v>920</v>
      </c>
    </row>
    <row r="889" customFormat="false" ht="24.95" hidden="false" customHeight="true" outlineLevel="0" collapsed="false">
      <c r="A889" s="30" t="n">
        <v>19</v>
      </c>
      <c r="B889" s="18" t="s">
        <v>714</v>
      </c>
      <c r="C889" s="22"/>
      <c r="D889" s="17" t="n">
        <v>1100</v>
      </c>
    </row>
    <row r="890" customFormat="false" ht="24.95" hidden="false" customHeight="true" outlineLevel="0" collapsed="false">
      <c r="A890" s="30" t="n">
        <v>20</v>
      </c>
      <c r="B890" s="18" t="s">
        <v>715</v>
      </c>
      <c r="C890" s="22"/>
      <c r="D890" s="17" t="n">
        <v>1280</v>
      </c>
    </row>
    <row r="891" customFormat="false" ht="24.95" hidden="false" customHeight="true" outlineLevel="0" collapsed="false">
      <c r="A891" s="30" t="n">
        <v>21</v>
      </c>
      <c r="B891" s="12" t="s">
        <v>716</v>
      </c>
      <c r="C891" s="22" t="s">
        <v>152</v>
      </c>
      <c r="D891" s="17" t="n">
        <v>9307.2</v>
      </c>
    </row>
    <row r="892" customFormat="false" ht="24.95" hidden="false" customHeight="true" outlineLevel="0" collapsed="false">
      <c r="A892" s="16" t="n">
        <v>22</v>
      </c>
      <c r="B892" s="12" t="s">
        <v>717</v>
      </c>
      <c r="C892" s="22" t="s">
        <v>152</v>
      </c>
      <c r="D892" s="17" t="n">
        <v>9685.64</v>
      </c>
    </row>
    <row r="893" customFormat="false" ht="24.95" hidden="false" customHeight="true" outlineLevel="0" collapsed="false">
      <c r="A893" s="30" t="n">
        <v>23</v>
      </c>
      <c r="B893" s="12" t="s">
        <v>718</v>
      </c>
      <c r="C893" s="22" t="s">
        <v>152</v>
      </c>
      <c r="D893" s="17" t="n">
        <v>10653.99</v>
      </c>
    </row>
    <row r="894" customFormat="false" ht="24.95" hidden="false" customHeight="true" outlineLevel="0" collapsed="false">
      <c r="A894" s="30" t="n">
        <v>24</v>
      </c>
      <c r="B894" s="12" t="s">
        <v>719</v>
      </c>
      <c r="C894" s="22" t="s">
        <v>152</v>
      </c>
      <c r="D894" s="17" t="n">
        <v>11866.3</v>
      </c>
    </row>
    <row r="895" customFormat="false" ht="24.95" hidden="false" customHeight="true" outlineLevel="0" collapsed="false">
      <c r="A895" s="30" t="n">
        <v>25</v>
      </c>
      <c r="B895" s="12" t="s">
        <v>720</v>
      </c>
      <c r="C895" s="22" t="s">
        <v>152</v>
      </c>
      <c r="D895" s="17" t="n">
        <v>16350.67</v>
      </c>
    </row>
    <row r="896" customFormat="false" ht="24.95" hidden="false" customHeight="true" outlineLevel="0" collapsed="false">
      <c r="A896" s="30" t="n">
        <v>26</v>
      </c>
      <c r="B896" s="43" t="s">
        <v>721</v>
      </c>
      <c r="C896" s="22"/>
      <c r="D896" s="17" t="n">
        <v>630</v>
      </c>
    </row>
    <row r="897" customFormat="false" ht="24.95" hidden="false" customHeight="true" outlineLevel="0" collapsed="false">
      <c r="A897" s="8" t="s">
        <v>3</v>
      </c>
      <c r="B897" s="19" t="s">
        <v>16</v>
      </c>
      <c r="C897" s="20"/>
      <c r="D897" s="44"/>
    </row>
    <row r="898" customFormat="false" ht="24.95" hidden="false" customHeight="true" outlineLevel="0" collapsed="false">
      <c r="A898" s="16" t="n">
        <v>1</v>
      </c>
      <c r="B898" s="12" t="s">
        <v>722</v>
      </c>
      <c r="C898" s="22"/>
      <c r="D898" s="17" t="n">
        <v>2879</v>
      </c>
    </row>
    <row r="899" customFormat="false" ht="24.95" hidden="false" customHeight="true" outlineLevel="0" collapsed="false">
      <c r="A899" s="16" t="n">
        <v>2</v>
      </c>
      <c r="B899" s="12" t="s">
        <v>723</v>
      </c>
      <c r="C899" s="22"/>
      <c r="D899" s="17" t="n">
        <v>3479</v>
      </c>
    </row>
    <row r="900" customFormat="false" ht="24.95" hidden="false" customHeight="true" outlineLevel="0" collapsed="false">
      <c r="A900" s="16" t="n">
        <v>3</v>
      </c>
      <c r="B900" s="18" t="s">
        <v>724</v>
      </c>
      <c r="C900" s="22"/>
      <c r="D900" s="17" t="n">
        <v>3979</v>
      </c>
    </row>
    <row r="901" customFormat="false" ht="30" hidden="false" customHeight="true" outlineLevel="0" collapsed="false">
      <c r="A901" s="16" t="n">
        <v>4</v>
      </c>
      <c r="B901" s="18" t="s">
        <v>725</v>
      </c>
      <c r="C901" s="22"/>
      <c r="D901" s="17" t="n">
        <v>5658</v>
      </c>
    </row>
    <row r="902" customFormat="false" ht="30" hidden="false" customHeight="true" outlineLevel="0" collapsed="false">
      <c r="A902" s="2"/>
      <c r="B902" s="54" t="s">
        <v>726</v>
      </c>
      <c r="C902" s="55"/>
      <c r="D902" s="56"/>
    </row>
    <row r="903" customFormat="false" ht="30" hidden="false" customHeight="true" outlineLevel="0" collapsed="false">
      <c r="A903" s="2"/>
      <c r="B903" s="57" t="s">
        <v>727</v>
      </c>
      <c r="C903" s="58"/>
      <c r="D903" s="59"/>
    </row>
  </sheetData>
  <sheetProtection sheet="true" password="c31e"/>
  <printOptions headings="false" gridLines="false" gridLinesSet="true" horizontalCentered="false" verticalCentered="false"/>
  <pageMargins left="0.4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4" man="true" max="16383" min="0"/>
    <brk id="778" man="true" max="16383" min="0"/>
    <brk id="8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4.85"/>
    <col collapsed="false" customWidth="true" hidden="false" outlineLevel="0" max="3" min="3" style="0" width="12.99"/>
    <col collapsed="false" customWidth="true" hidden="false" outlineLevel="0" max="4" min="4" style="1" width="18.7"/>
    <col collapsed="false" customWidth="true" hidden="false" outlineLevel="0" max="8" min="8" style="0" width="9.14"/>
  </cols>
  <sheetData>
    <row r="1" customFormat="false" ht="21.75" hidden="false" customHeight="true" outlineLevel="0" collapsed="false">
      <c r="A1" s="2"/>
      <c r="B1" s="3"/>
      <c r="C1" s="4"/>
      <c r="D1" s="5"/>
    </row>
    <row r="2" customFormat="false" ht="58.5" hidden="false" customHeight="true" outlineLevel="0" collapsed="false">
      <c r="A2" s="2"/>
      <c r="B2" s="3" t="s">
        <v>728</v>
      </c>
      <c r="C2" s="4"/>
      <c r="D2" s="5"/>
    </row>
    <row r="3" customFormat="false" ht="39.95" hidden="false" customHeight="true" outlineLevel="0" collapsed="false">
      <c r="A3" s="23"/>
      <c r="B3" s="24" t="s">
        <v>729</v>
      </c>
      <c r="C3" s="25"/>
      <c r="D3" s="26"/>
    </row>
    <row r="4" customFormat="false" ht="24.95" hidden="false" customHeight="true" outlineLevel="0" collapsed="false">
      <c r="A4" s="8" t="s">
        <v>3</v>
      </c>
      <c r="B4" s="8" t="s">
        <v>729</v>
      </c>
      <c r="C4" s="9" t="s">
        <v>730</v>
      </c>
      <c r="D4" s="10" t="s">
        <v>6</v>
      </c>
    </row>
    <row r="5" customFormat="false" ht="24.95" hidden="false" customHeight="true" outlineLevel="0" collapsed="false">
      <c r="A5" s="11" t="n">
        <v>1</v>
      </c>
      <c r="B5" s="12" t="s">
        <v>731</v>
      </c>
      <c r="C5" s="13" t="s">
        <v>152</v>
      </c>
      <c r="D5" s="14" t="n">
        <v>2753</v>
      </c>
    </row>
    <row r="6" customFormat="false" ht="24.95" hidden="false" customHeight="true" outlineLevel="0" collapsed="false">
      <c r="A6" s="11" t="n">
        <f aca="false">A5+1</f>
        <v>2</v>
      </c>
      <c r="B6" s="12" t="s">
        <v>732</v>
      </c>
      <c r="C6" s="13" t="s">
        <v>152</v>
      </c>
      <c r="D6" s="15" t="n">
        <v>3067</v>
      </c>
    </row>
    <row r="7" customFormat="false" ht="24.95" hidden="false" customHeight="true" outlineLevel="0" collapsed="false">
      <c r="A7" s="11" t="n">
        <f aca="false">A6+1</f>
        <v>3</v>
      </c>
      <c r="B7" s="12" t="s">
        <v>733</v>
      </c>
      <c r="C7" s="13" t="s">
        <v>152</v>
      </c>
      <c r="D7" s="14" t="n">
        <v>3381</v>
      </c>
    </row>
    <row r="8" customFormat="false" ht="24.95" hidden="false" customHeight="true" outlineLevel="0" collapsed="false">
      <c r="A8" s="11" t="n">
        <f aca="false">A7+1</f>
        <v>4</v>
      </c>
      <c r="B8" s="12" t="s">
        <v>734</v>
      </c>
      <c r="C8" s="13" t="s">
        <v>152</v>
      </c>
      <c r="D8" s="14" t="n">
        <v>3695</v>
      </c>
    </row>
    <row r="9" customFormat="false" ht="24.95" hidden="false" customHeight="true" outlineLevel="0" collapsed="false">
      <c r="A9" s="11" t="n">
        <f aca="false">A8+1</f>
        <v>5</v>
      </c>
      <c r="B9" s="12" t="s">
        <v>735</v>
      </c>
      <c r="C9" s="13" t="s">
        <v>152</v>
      </c>
      <c r="D9" s="17" t="n">
        <v>4009</v>
      </c>
    </row>
    <row r="10" customFormat="false" ht="25.5" hidden="false" customHeight="true" outlineLevel="0" collapsed="false">
      <c r="A10" s="11" t="n">
        <f aca="false">A9+1</f>
        <v>6</v>
      </c>
      <c r="B10" s="12" t="s">
        <v>736</v>
      </c>
      <c r="C10" s="13" t="s">
        <v>152</v>
      </c>
      <c r="D10" s="17" t="n">
        <v>4347</v>
      </c>
    </row>
    <row r="11" customFormat="false" ht="24.95" hidden="false" customHeight="true" outlineLevel="0" collapsed="false">
      <c r="A11" s="8" t="s">
        <v>3</v>
      </c>
      <c r="B11" s="19" t="s">
        <v>737</v>
      </c>
      <c r="C11" s="20"/>
      <c r="D11" s="21"/>
    </row>
    <row r="12" customFormat="false" ht="24.95" hidden="false" customHeight="true" outlineLevel="0" collapsed="false">
      <c r="A12" s="16" t="n">
        <v>1</v>
      </c>
      <c r="B12" s="12" t="s">
        <v>565</v>
      </c>
      <c r="C12" s="22"/>
      <c r="D12" s="17" t="n">
        <v>4950.75</v>
      </c>
    </row>
    <row r="13" customFormat="false" ht="24.95" hidden="false" customHeight="true" outlineLevel="0" collapsed="false">
      <c r="A13" s="16" t="n">
        <f aca="false">A12+1</f>
        <v>2</v>
      </c>
      <c r="B13" s="12" t="s">
        <v>738</v>
      </c>
      <c r="C13" s="22"/>
      <c r="D13" s="17" t="n">
        <v>5705.7</v>
      </c>
    </row>
    <row r="14" customFormat="false" ht="24.95" hidden="false" customHeight="true" outlineLevel="0" collapsed="false">
      <c r="A14" s="16" t="n">
        <f aca="false">A13+1</f>
        <v>3</v>
      </c>
      <c r="B14" s="12" t="s">
        <v>739</v>
      </c>
      <c r="C14" s="22"/>
      <c r="D14" s="17" t="n">
        <v>6276.9</v>
      </c>
    </row>
    <row r="15" customFormat="false" ht="24.95" hidden="false" customHeight="true" outlineLevel="0" collapsed="false">
      <c r="A15" s="16" t="n">
        <f aca="false">A14+1</f>
        <v>4</v>
      </c>
      <c r="B15" s="12" t="s">
        <v>740</v>
      </c>
      <c r="C15" s="22"/>
      <c r="D15" s="17" t="n">
        <v>6804</v>
      </c>
    </row>
    <row r="16" customFormat="false" ht="24.95" hidden="false" customHeight="true" outlineLevel="0" collapsed="false">
      <c r="A16" s="16" t="n">
        <f aca="false">A15+1</f>
        <v>5</v>
      </c>
      <c r="B16" s="12" t="s">
        <v>741</v>
      </c>
      <c r="C16" s="22"/>
      <c r="D16" s="17" t="n">
        <v>7245</v>
      </c>
    </row>
    <row r="17" customFormat="false" ht="24.95" hidden="false" customHeight="true" outlineLevel="0" collapsed="false">
      <c r="A17" s="16" t="n">
        <f aca="false">A16+1</f>
        <v>6</v>
      </c>
      <c r="B17" s="12" t="s">
        <v>569</v>
      </c>
      <c r="C17" s="22"/>
      <c r="D17" s="17" t="n">
        <v>7698</v>
      </c>
    </row>
    <row r="18" customFormat="false" ht="24.95" hidden="false" customHeight="true" outlineLevel="0" collapsed="false">
      <c r="A18" s="16" t="n">
        <f aca="false">A17+1</f>
        <v>7</v>
      </c>
      <c r="B18" s="12" t="s">
        <v>380</v>
      </c>
      <c r="C18" s="22"/>
      <c r="D18" s="17" t="n">
        <v>5099</v>
      </c>
    </row>
    <row r="19" customFormat="false" ht="24.95" hidden="false" customHeight="true" outlineLevel="0" collapsed="false">
      <c r="A19" s="16" t="n">
        <f aca="false">A18+1</f>
        <v>8</v>
      </c>
      <c r="B19" s="12" t="s">
        <v>381</v>
      </c>
      <c r="C19" s="22"/>
      <c r="D19" s="17" t="n">
        <v>5562</v>
      </c>
    </row>
    <row r="20" customFormat="false" ht="24.95" hidden="false" customHeight="true" outlineLevel="0" collapsed="false">
      <c r="A20" s="16" t="n">
        <f aca="false">A19+1</f>
        <v>9</v>
      </c>
      <c r="B20" s="12" t="s">
        <v>742</v>
      </c>
      <c r="C20" s="22"/>
      <c r="D20" s="17" t="n">
        <v>6026</v>
      </c>
    </row>
    <row r="21" customFormat="false" ht="24.95" hidden="false" customHeight="true" outlineLevel="0" collapsed="false">
      <c r="A21" s="16" t="n">
        <f aca="false">A20+1</f>
        <v>10</v>
      </c>
      <c r="B21" s="12" t="s">
        <v>743</v>
      </c>
      <c r="C21" s="22"/>
      <c r="D21" s="17" t="n">
        <v>6490</v>
      </c>
    </row>
    <row r="22" customFormat="false" ht="24.95" hidden="false" customHeight="true" outlineLevel="0" collapsed="false">
      <c r="A22" s="16" t="n">
        <f aca="false">A21+1</f>
        <v>11</v>
      </c>
      <c r="B22" s="12" t="s">
        <v>744</v>
      </c>
      <c r="C22" s="22"/>
      <c r="D22" s="17" t="n">
        <v>6953</v>
      </c>
    </row>
    <row r="23" customFormat="false" ht="24.95" hidden="false" customHeight="true" outlineLevel="0" collapsed="false">
      <c r="A23" s="16" t="n">
        <f aca="false">A22+1</f>
        <v>12</v>
      </c>
      <c r="B23" s="12" t="s">
        <v>383</v>
      </c>
      <c r="C23" s="22"/>
      <c r="D23" s="17" t="n">
        <v>7417</v>
      </c>
    </row>
    <row r="24" customFormat="false" ht="24.95" hidden="false" customHeight="true" outlineLevel="0" collapsed="false">
      <c r="A24" s="16" t="n">
        <f aca="false">A23+1</f>
        <v>13</v>
      </c>
      <c r="B24" s="12" t="s">
        <v>85</v>
      </c>
      <c r="C24" s="31"/>
      <c r="D24" s="32"/>
    </row>
    <row r="25" customFormat="false" ht="24.95" hidden="false" customHeight="true" outlineLevel="0" collapsed="false">
      <c r="A25" s="8" t="s">
        <v>3</v>
      </c>
      <c r="B25" s="19" t="s">
        <v>745</v>
      </c>
      <c r="C25" s="20"/>
      <c r="D25" s="21"/>
    </row>
    <row r="26" customFormat="false" ht="24.95" hidden="false" customHeight="true" outlineLevel="0" collapsed="false">
      <c r="A26" s="16" t="n">
        <v>1</v>
      </c>
      <c r="B26" s="12" t="s">
        <v>746</v>
      </c>
      <c r="C26" s="22"/>
      <c r="D26" s="17" t="n">
        <v>2753</v>
      </c>
    </row>
    <row r="27" customFormat="false" ht="24.95" hidden="false" customHeight="true" outlineLevel="0" collapsed="false">
      <c r="A27" s="16" t="n">
        <v>2</v>
      </c>
      <c r="B27" s="12" t="s">
        <v>747</v>
      </c>
      <c r="C27" s="22"/>
      <c r="D27" s="17" t="n">
        <v>3067</v>
      </c>
    </row>
    <row r="28" customFormat="false" ht="24.95" hidden="false" customHeight="true" outlineLevel="0" collapsed="false">
      <c r="A28" s="16" t="n">
        <v>3</v>
      </c>
      <c r="B28" s="12" t="s">
        <v>748</v>
      </c>
      <c r="C28" s="22"/>
      <c r="D28" s="17" t="n">
        <v>3381</v>
      </c>
    </row>
    <row r="29" customFormat="false" ht="24.95" hidden="false" customHeight="true" outlineLevel="0" collapsed="false">
      <c r="A29" s="16" t="n">
        <v>4</v>
      </c>
      <c r="B29" s="12" t="s">
        <v>749</v>
      </c>
      <c r="C29" s="22"/>
      <c r="D29" s="17" t="n">
        <v>3695</v>
      </c>
    </row>
    <row r="30" customFormat="false" ht="24.95" hidden="false" customHeight="true" outlineLevel="0" collapsed="false">
      <c r="A30" s="16" t="n">
        <v>5</v>
      </c>
      <c r="B30" s="12" t="s">
        <v>750</v>
      </c>
      <c r="C30" s="22"/>
      <c r="D30" s="17" t="n">
        <v>4009</v>
      </c>
    </row>
    <row r="31" customFormat="false" ht="24.95" hidden="false" customHeight="true" outlineLevel="0" collapsed="false">
      <c r="A31" s="16" t="n">
        <v>6</v>
      </c>
      <c r="B31" s="12" t="s">
        <v>751</v>
      </c>
      <c r="C31" s="22"/>
      <c r="D31" s="17" t="n">
        <v>4347</v>
      </c>
    </row>
    <row r="32" customFormat="false" ht="24.95" hidden="false" customHeight="true" outlineLevel="0" collapsed="false">
      <c r="A32" s="16" t="n">
        <v>7</v>
      </c>
      <c r="B32" s="12" t="s">
        <v>752</v>
      </c>
      <c r="C32" s="22"/>
      <c r="D32" s="17" t="n">
        <v>2705</v>
      </c>
    </row>
    <row r="33" customFormat="false" ht="24.95" hidden="false" customHeight="true" outlineLevel="0" collapsed="false">
      <c r="A33" s="16" t="n">
        <v>8</v>
      </c>
      <c r="B33" s="12" t="s">
        <v>753</v>
      </c>
      <c r="C33" s="22"/>
      <c r="D33" s="17" t="n">
        <v>3009</v>
      </c>
    </row>
    <row r="34" customFormat="false" ht="24.95" hidden="false" customHeight="true" outlineLevel="0" collapsed="false">
      <c r="A34" s="16" t="n">
        <v>9</v>
      </c>
      <c r="B34" s="12" t="s">
        <v>754</v>
      </c>
      <c r="C34" s="22"/>
      <c r="D34" s="17" t="n">
        <v>3313</v>
      </c>
    </row>
    <row r="35" customFormat="false" ht="24.95" hidden="false" customHeight="true" outlineLevel="0" collapsed="false">
      <c r="A35" s="16" t="n">
        <f aca="false">A34+1</f>
        <v>10</v>
      </c>
      <c r="B35" s="12" t="s">
        <v>755</v>
      </c>
      <c r="C35" s="22"/>
      <c r="D35" s="17" t="n">
        <v>3617</v>
      </c>
    </row>
    <row r="36" customFormat="false" ht="24.95" hidden="false" customHeight="true" outlineLevel="0" collapsed="false">
      <c r="A36" s="16" t="n">
        <f aca="false">A35+1</f>
        <v>11</v>
      </c>
      <c r="B36" s="12" t="s">
        <v>756</v>
      </c>
      <c r="C36" s="22"/>
      <c r="D36" s="17" t="n">
        <v>3926</v>
      </c>
    </row>
    <row r="37" customFormat="false" ht="24.95" hidden="false" customHeight="true" outlineLevel="0" collapsed="false">
      <c r="A37" s="16" t="n">
        <f aca="false">A36+1</f>
        <v>12</v>
      </c>
      <c r="B37" s="12" t="s">
        <v>757</v>
      </c>
      <c r="C37" s="22"/>
      <c r="D37" s="17" t="n">
        <v>4276</v>
      </c>
    </row>
    <row r="38" customFormat="false" ht="24.95" hidden="false" customHeight="true" outlineLevel="0" collapsed="false">
      <c r="A38" s="16" t="n">
        <v>13</v>
      </c>
      <c r="B38" s="12" t="s">
        <v>85</v>
      </c>
      <c r="C38" s="31"/>
      <c r="D38" s="32"/>
    </row>
    <row r="39" customFormat="false" ht="32.25" hidden="false" customHeight="true" outlineLevel="0" collapsed="false">
      <c r="A39" s="2"/>
      <c r="B39" s="7" t="s">
        <v>758</v>
      </c>
      <c r="C39" s="4"/>
      <c r="D39" s="5"/>
    </row>
    <row r="40" customFormat="false" ht="24.95" hidden="false" customHeight="true" outlineLevel="0" collapsed="false">
      <c r="A40" s="8" t="s">
        <v>3</v>
      </c>
      <c r="B40" s="8" t="s">
        <v>759</v>
      </c>
      <c r="C40" s="9" t="s">
        <v>730</v>
      </c>
      <c r="D40" s="10" t="s">
        <v>6</v>
      </c>
    </row>
    <row r="41" customFormat="false" ht="24.95" hidden="false" customHeight="true" outlineLevel="0" collapsed="false">
      <c r="A41" s="11" t="n">
        <v>1</v>
      </c>
      <c r="B41" s="12" t="s">
        <v>760</v>
      </c>
      <c r="C41" s="13" t="s">
        <v>152</v>
      </c>
      <c r="D41" s="14" t="n">
        <v>3190</v>
      </c>
    </row>
    <row r="42" customFormat="false" ht="24.95" hidden="false" customHeight="true" outlineLevel="0" collapsed="false">
      <c r="A42" s="11" t="n">
        <f aca="false">A41+1</f>
        <v>2</v>
      </c>
      <c r="B42" s="12" t="s">
        <v>761</v>
      </c>
      <c r="C42" s="13" t="s">
        <v>152</v>
      </c>
      <c r="D42" s="15" t="n">
        <v>3279</v>
      </c>
    </row>
    <row r="43" customFormat="false" ht="24.95" hidden="false" customHeight="true" outlineLevel="0" collapsed="false">
      <c r="A43" s="11" t="n">
        <f aca="false">A42+1</f>
        <v>3</v>
      </c>
      <c r="B43" s="12" t="s">
        <v>762</v>
      </c>
      <c r="C43" s="13" t="s">
        <v>152</v>
      </c>
      <c r="D43" s="14" t="n">
        <v>3367</v>
      </c>
    </row>
    <row r="44" customFormat="false" ht="24.95" hidden="false" customHeight="true" outlineLevel="0" collapsed="false">
      <c r="A44" s="11" t="n">
        <f aca="false">A43+1</f>
        <v>4</v>
      </c>
      <c r="B44" s="12" t="s">
        <v>763</v>
      </c>
      <c r="C44" s="13" t="s">
        <v>152</v>
      </c>
      <c r="D44" s="14" t="n">
        <v>3500</v>
      </c>
    </row>
    <row r="45" customFormat="false" ht="24.95" hidden="false" customHeight="true" outlineLevel="0" collapsed="false">
      <c r="A45" s="11" t="n">
        <f aca="false">A44+1</f>
        <v>5</v>
      </c>
      <c r="B45" s="12" t="s">
        <v>764</v>
      </c>
      <c r="C45" s="13" t="s">
        <v>152</v>
      </c>
      <c r="D45" s="17" t="n">
        <v>3544</v>
      </c>
    </row>
    <row r="46" customFormat="false" ht="25.5" hidden="false" customHeight="true" outlineLevel="0" collapsed="false">
      <c r="A46" s="11" t="n">
        <f aca="false">A45+1</f>
        <v>6</v>
      </c>
      <c r="B46" s="12" t="s">
        <v>765</v>
      </c>
      <c r="C46" s="13" t="s">
        <v>152</v>
      </c>
      <c r="D46" s="17" t="n">
        <v>3633</v>
      </c>
    </row>
    <row r="47" customFormat="false" ht="25.5" hidden="false" customHeight="true" outlineLevel="0" collapsed="false">
      <c r="A47" s="11" t="n">
        <f aca="false">A46+1</f>
        <v>7</v>
      </c>
      <c r="B47" s="12" t="s">
        <v>766</v>
      </c>
      <c r="C47" s="13" t="s">
        <v>152</v>
      </c>
      <c r="D47" s="17" t="n">
        <v>3722</v>
      </c>
    </row>
    <row r="48" customFormat="false" ht="24.95" hidden="false" customHeight="true" outlineLevel="0" collapsed="false">
      <c r="A48" s="8" t="s">
        <v>3</v>
      </c>
      <c r="B48" s="19" t="s">
        <v>737</v>
      </c>
      <c r="C48" s="20"/>
      <c r="D48" s="21"/>
    </row>
    <row r="49" customFormat="false" ht="24.95" hidden="false" customHeight="true" outlineLevel="0" collapsed="false">
      <c r="A49" s="16" t="n">
        <v>1</v>
      </c>
      <c r="B49" s="12" t="s">
        <v>767</v>
      </c>
      <c r="C49" s="22"/>
      <c r="D49" s="17" t="n">
        <v>4709.25</v>
      </c>
    </row>
    <row r="50" customFormat="false" ht="24.95" hidden="false" customHeight="true" outlineLevel="0" collapsed="false">
      <c r="A50" s="16" t="n">
        <v>2</v>
      </c>
      <c r="B50" s="12" t="s">
        <v>525</v>
      </c>
      <c r="C50" s="22"/>
      <c r="D50" s="17" t="n">
        <v>4950.75</v>
      </c>
    </row>
    <row r="51" customFormat="false" ht="24.95" hidden="false" customHeight="true" outlineLevel="0" collapsed="false">
      <c r="A51" s="16" t="n">
        <v>3</v>
      </c>
      <c r="B51" s="12" t="s">
        <v>526</v>
      </c>
      <c r="C51" s="22"/>
      <c r="D51" s="17" t="n">
        <v>5705.7</v>
      </c>
    </row>
    <row r="52" customFormat="false" ht="24.95" hidden="false" customHeight="true" outlineLevel="0" collapsed="false">
      <c r="A52" s="16" t="n">
        <v>4</v>
      </c>
      <c r="B52" s="12" t="s">
        <v>768</v>
      </c>
      <c r="C52" s="22"/>
      <c r="D52" s="17" t="n">
        <v>6276.9</v>
      </c>
    </row>
    <row r="53" customFormat="false" ht="24.95" hidden="false" customHeight="true" outlineLevel="0" collapsed="false">
      <c r="A53" s="16" t="n">
        <v>5</v>
      </c>
      <c r="B53" s="12" t="s">
        <v>769</v>
      </c>
      <c r="C53" s="22"/>
      <c r="D53" s="17" t="n">
        <v>6804</v>
      </c>
    </row>
    <row r="54" customFormat="false" ht="24.95" hidden="false" customHeight="true" outlineLevel="0" collapsed="false">
      <c r="A54" s="16" t="n">
        <v>6</v>
      </c>
      <c r="B54" s="12" t="s">
        <v>770</v>
      </c>
      <c r="C54" s="22"/>
      <c r="D54" s="17" t="n">
        <v>7245</v>
      </c>
    </row>
    <row r="55" customFormat="false" ht="24.95" hidden="false" customHeight="true" outlineLevel="0" collapsed="false">
      <c r="A55" s="16" t="n">
        <v>7</v>
      </c>
      <c r="B55" s="12" t="s">
        <v>771</v>
      </c>
      <c r="C55" s="22"/>
      <c r="D55" s="17" t="n">
        <v>7698</v>
      </c>
    </row>
    <row r="56" customFormat="false" ht="24.95" hidden="false" customHeight="true" outlineLevel="0" collapsed="false">
      <c r="A56" s="16" t="n">
        <v>8</v>
      </c>
      <c r="B56" s="12" t="s">
        <v>772</v>
      </c>
      <c r="C56" s="22"/>
      <c r="D56" s="17" t="n">
        <v>4635</v>
      </c>
    </row>
    <row r="57" customFormat="false" ht="24.95" hidden="false" customHeight="true" outlineLevel="0" collapsed="false">
      <c r="A57" s="16" t="n">
        <v>9</v>
      </c>
      <c r="B57" s="12" t="s">
        <v>773</v>
      </c>
      <c r="C57" s="22"/>
      <c r="D57" s="17" t="n">
        <v>5099</v>
      </c>
    </row>
    <row r="58" customFormat="false" ht="24.95" hidden="false" customHeight="true" outlineLevel="0" collapsed="false">
      <c r="A58" s="16" t="n">
        <f aca="false">A57+1</f>
        <v>10</v>
      </c>
      <c r="B58" s="12" t="s">
        <v>459</v>
      </c>
      <c r="C58" s="22"/>
      <c r="D58" s="17" t="n">
        <v>5562</v>
      </c>
    </row>
    <row r="59" customFormat="false" ht="24.95" hidden="false" customHeight="true" outlineLevel="0" collapsed="false">
      <c r="A59" s="16" t="n">
        <f aca="false">A58+1</f>
        <v>11</v>
      </c>
      <c r="B59" s="12" t="s">
        <v>609</v>
      </c>
      <c r="C59" s="22"/>
      <c r="D59" s="17" t="n">
        <v>6026</v>
      </c>
    </row>
    <row r="60" customFormat="false" ht="24.95" hidden="false" customHeight="true" outlineLevel="0" collapsed="false">
      <c r="A60" s="16" t="n">
        <f aca="false">A59+1</f>
        <v>12</v>
      </c>
      <c r="B60" s="12" t="s">
        <v>774</v>
      </c>
      <c r="C60" s="22"/>
      <c r="D60" s="17" t="n">
        <v>6490</v>
      </c>
    </row>
    <row r="61" customFormat="false" ht="24.95" hidden="false" customHeight="true" outlineLevel="0" collapsed="false">
      <c r="A61" s="16" t="n">
        <f aca="false">A60+1</f>
        <v>13</v>
      </c>
      <c r="B61" s="12" t="s">
        <v>775</v>
      </c>
      <c r="C61" s="22"/>
      <c r="D61" s="17" t="n">
        <v>6490</v>
      </c>
    </row>
    <row r="62" customFormat="false" ht="24.95" hidden="false" customHeight="true" outlineLevel="0" collapsed="false">
      <c r="A62" s="16" t="n">
        <f aca="false">A61+1</f>
        <v>14</v>
      </c>
      <c r="B62" s="12" t="s">
        <v>776</v>
      </c>
      <c r="C62" s="22"/>
      <c r="D62" s="17" t="n">
        <v>6953</v>
      </c>
    </row>
    <row r="63" customFormat="false" ht="24.95" hidden="false" customHeight="true" outlineLevel="0" collapsed="false">
      <c r="A63" s="16" t="n">
        <f aca="false">A62+1</f>
        <v>15</v>
      </c>
      <c r="B63" s="12" t="s">
        <v>777</v>
      </c>
      <c r="C63" s="22"/>
      <c r="D63" s="17" t="n">
        <v>6953</v>
      </c>
    </row>
    <row r="64" customFormat="false" ht="24.95" hidden="false" customHeight="true" outlineLevel="0" collapsed="false">
      <c r="A64" s="16" t="n">
        <f aca="false">A63+1</f>
        <v>16</v>
      </c>
      <c r="B64" s="12" t="s">
        <v>383</v>
      </c>
      <c r="C64" s="22"/>
      <c r="D64" s="17" t="n">
        <v>7417</v>
      </c>
    </row>
    <row r="65" customFormat="false" ht="24.95" hidden="false" customHeight="true" outlineLevel="0" collapsed="false">
      <c r="A65" s="16" t="n">
        <f aca="false">A64+1</f>
        <v>17</v>
      </c>
      <c r="B65" s="12" t="s">
        <v>85</v>
      </c>
      <c r="C65" s="31"/>
      <c r="D65" s="32"/>
    </row>
    <row r="66" customFormat="false" ht="24.95" hidden="false" customHeight="true" outlineLevel="0" collapsed="false">
      <c r="A66" s="8" t="s">
        <v>3</v>
      </c>
      <c r="B66" s="19" t="s">
        <v>778</v>
      </c>
      <c r="C66" s="20"/>
      <c r="D66" s="21"/>
    </row>
    <row r="67" customFormat="false" ht="24.95" hidden="false" customHeight="true" outlineLevel="0" collapsed="false">
      <c r="A67" s="16" t="n">
        <v>1</v>
      </c>
      <c r="B67" s="12" t="s">
        <v>779</v>
      </c>
      <c r="C67" s="22"/>
      <c r="D67" s="14" t="n">
        <v>5071.5</v>
      </c>
    </row>
    <row r="68" customFormat="false" ht="24.95" hidden="false" customHeight="true" outlineLevel="0" collapsed="false">
      <c r="A68" s="16" t="n">
        <v>2</v>
      </c>
      <c r="B68" s="12" t="s">
        <v>780</v>
      </c>
      <c r="C68" s="22"/>
      <c r="D68" s="14" t="n">
        <v>6136</v>
      </c>
    </row>
    <row r="69" customFormat="false" ht="24.95" hidden="false" customHeight="true" outlineLevel="0" collapsed="false">
      <c r="A69" s="16" t="n">
        <v>3</v>
      </c>
      <c r="B69" s="12" t="s">
        <v>781</v>
      </c>
      <c r="C69" s="22"/>
      <c r="D69" s="14" t="n">
        <v>6959.4</v>
      </c>
    </row>
    <row r="70" customFormat="false" ht="24.95" hidden="false" customHeight="true" outlineLevel="0" collapsed="false">
      <c r="A70" s="16" t="n">
        <v>4</v>
      </c>
      <c r="B70" s="12" t="s">
        <v>234</v>
      </c>
      <c r="C70" s="22"/>
      <c r="D70" s="17" t="n">
        <v>4819</v>
      </c>
    </row>
    <row r="71" customFormat="false" ht="24.95" hidden="false" customHeight="true" outlineLevel="0" collapsed="false">
      <c r="A71" s="16" t="n">
        <f aca="false">A70+1</f>
        <v>5</v>
      </c>
      <c r="B71" s="12" t="s">
        <v>235</v>
      </c>
      <c r="C71" s="22"/>
      <c r="D71" s="17" t="n">
        <v>5746</v>
      </c>
    </row>
    <row r="72" customFormat="false" ht="24.95" hidden="false" customHeight="true" outlineLevel="0" collapsed="false">
      <c r="A72" s="16" t="n">
        <v>6</v>
      </c>
      <c r="B72" s="12" t="s">
        <v>782</v>
      </c>
      <c r="C72" s="22"/>
      <c r="D72" s="17" t="n">
        <v>6674</v>
      </c>
    </row>
    <row r="73" customFormat="false" ht="24.95" hidden="false" customHeight="true" outlineLevel="0" collapsed="false">
      <c r="A73" s="16" t="n">
        <v>7</v>
      </c>
      <c r="B73" s="12" t="s">
        <v>85</v>
      </c>
      <c r="C73" s="31"/>
      <c r="D73" s="32"/>
    </row>
    <row r="74" customFormat="false" ht="24.95" hidden="false" customHeight="true" outlineLevel="0" collapsed="false">
      <c r="A74" s="8" t="s">
        <v>3</v>
      </c>
      <c r="B74" s="19" t="s">
        <v>783</v>
      </c>
      <c r="C74" s="20"/>
      <c r="D74" s="21"/>
    </row>
    <row r="75" customFormat="false" ht="24.95" hidden="false" customHeight="true" outlineLevel="0" collapsed="false">
      <c r="A75" s="60" t="n">
        <v>1</v>
      </c>
      <c r="B75" s="18" t="s">
        <v>784</v>
      </c>
      <c r="C75" s="22"/>
      <c r="D75" s="17" t="n">
        <v>2777</v>
      </c>
    </row>
    <row r="76" customFormat="false" ht="24.95" hidden="false" customHeight="true" outlineLevel="0" collapsed="false">
      <c r="A76" s="60" t="n">
        <v>2</v>
      </c>
      <c r="B76" s="18" t="s">
        <v>785</v>
      </c>
      <c r="C76" s="22"/>
      <c r="D76" s="17" t="n">
        <v>3019</v>
      </c>
    </row>
    <row r="77" customFormat="false" ht="24.95" hidden="false" customHeight="true" outlineLevel="0" collapsed="false">
      <c r="A77" s="60" t="n">
        <v>3</v>
      </c>
      <c r="B77" s="18" t="s">
        <v>786</v>
      </c>
      <c r="C77" s="22"/>
      <c r="D77" s="17" t="n">
        <v>3743</v>
      </c>
    </row>
    <row r="78" customFormat="false" ht="24.95" hidden="false" customHeight="true" outlineLevel="0" collapsed="false">
      <c r="A78" s="60" t="n">
        <v>4</v>
      </c>
      <c r="B78" s="18" t="s">
        <v>787</v>
      </c>
      <c r="C78" s="22"/>
      <c r="D78" s="17" t="n">
        <v>3864</v>
      </c>
    </row>
    <row r="79" customFormat="false" ht="24.95" hidden="false" customHeight="true" outlineLevel="0" collapsed="false">
      <c r="A79" s="60" t="n">
        <v>5</v>
      </c>
      <c r="B79" s="18" t="s">
        <v>788</v>
      </c>
      <c r="C79" s="22"/>
      <c r="D79" s="17" t="n">
        <v>4226</v>
      </c>
    </row>
    <row r="80" customFormat="false" ht="24.95" hidden="false" customHeight="true" outlineLevel="0" collapsed="false">
      <c r="A80" s="60" t="n">
        <v>6</v>
      </c>
      <c r="B80" s="18" t="s">
        <v>789</v>
      </c>
      <c r="C80" s="22"/>
      <c r="D80" s="17" t="n">
        <v>4347</v>
      </c>
    </row>
    <row r="81" customFormat="false" ht="24.95" hidden="false" customHeight="true" outlineLevel="0" collapsed="false">
      <c r="A81" s="60" t="n">
        <v>7</v>
      </c>
      <c r="B81" s="18" t="s">
        <v>790</v>
      </c>
      <c r="C81" s="22"/>
      <c r="D81" s="17" t="n">
        <v>4830</v>
      </c>
    </row>
    <row r="82" customFormat="false" ht="24.95" hidden="false" customHeight="true" outlineLevel="0" collapsed="false">
      <c r="A82" s="60" t="n">
        <v>8</v>
      </c>
      <c r="B82" s="29" t="s">
        <v>791</v>
      </c>
      <c r="C82" s="22"/>
      <c r="D82" s="17" t="n">
        <v>2856</v>
      </c>
    </row>
    <row r="83" customFormat="false" ht="24.95" hidden="false" customHeight="true" outlineLevel="0" collapsed="false">
      <c r="A83" s="60" t="n">
        <f aca="false">A82+1</f>
        <v>9</v>
      </c>
      <c r="B83" s="29" t="s">
        <v>792</v>
      </c>
      <c r="C83" s="22"/>
      <c r="D83" s="17" t="n">
        <v>3165</v>
      </c>
    </row>
    <row r="84" customFormat="false" ht="24.95" hidden="false" customHeight="true" outlineLevel="0" collapsed="false">
      <c r="A84" s="60" t="n">
        <f aca="false">A83+1</f>
        <v>10</v>
      </c>
      <c r="B84" s="29" t="s">
        <v>793</v>
      </c>
      <c r="C84" s="22"/>
      <c r="D84" s="17" t="n">
        <v>3469</v>
      </c>
    </row>
    <row r="85" customFormat="false" ht="24.95" hidden="false" customHeight="true" outlineLevel="0" collapsed="false">
      <c r="A85" s="60" t="n">
        <f aca="false">A84+1</f>
        <v>11</v>
      </c>
      <c r="B85" s="29" t="s">
        <v>794</v>
      </c>
      <c r="C85" s="22"/>
      <c r="D85" s="17" t="n">
        <v>3773</v>
      </c>
    </row>
    <row r="86" customFormat="false" ht="24.95" hidden="false" customHeight="true" outlineLevel="0" collapsed="false">
      <c r="A86" s="60" t="n">
        <f aca="false">A85+1</f>
        <v>12</v>
      </c>
      <c r="B86" s="29" t="s">
        <v>795</v>
      </c>
      <c r="C86" s="22"/>
      <c r="D86" s="17" t="n">
        <v>4077</v>
      </c>
    </row>
    <row r="87" customFormat="false" ht="24.95" hidden="false" customHeight="true" outlineLevel="0" collapsed="false">
      <c r="A87" s="60" t="n">
        <f aca="false">A86+1</f>
        <v>13</v>
      </c>
      <c r="B87" s="29" t="s">
        <v>796</v>
      </c>
      <c r="C87" s="22"/>
      <c r="D87" s="17" t="n">
        <v>4386</v>
      </c>
    </row>
    <row r="88" customFormat="false" ht="24.95" hidden="false" customHeight="true" outlineLevel="0" collapsed="false">
      <c r="A88" s="60" t="n">
        <f aca="false">A87+1</f>
        <v>14</v>
      </c>
      <c r="B88" s="29" t="s">
        <v>797</v>
      </c>
      <c r="C88" s="22"/>
      <c r="D88" s="17" t="n">
        <v>4736</v>
      </c>
    </row>
    <row r="89" customFormat="false" ht="24.95" hidden="false" customHeight="true" outlineLevel="0" collapsed="false">
      <c r="A89" s="60" t="n">
        <v>15</v>
      </c>
      <c r="B89" s="12" t="s">
        <v>85</v>
      </c>
      <c r="C89" s="31"/>
      <c r="D89" s="32"/>
    </row>
    <row r="90" customFormat="false" ht="24.95" hidden="false" customHeight="true" outlineLevel="0" collapsed="false">
      <c r="A90" s="8" t="s">
        <v>3</v>
      </c>
      <c r="B90" s="19" t="s">
        <v>798</v>
      </c>
      <c r="C90" s="20"/>
      <c r="D90" s="21"/>
    </row>
    <row r="91" customFormat="false" ht="24.95" hidden="false" customHeight="true" outlineLevel="0" collapsed="false">
      <c r="A91" s="16" t="n">
        <v>1</v>
      </c>
      <c r="B91" s="18" t="s">
        <v>799</v>
      </c>
      <c r="C91" s="22"/>
      <c r="D91" s="17" t="n">
        <v>3381</v>
      </c>
    </row>
    <row r="92" customFormat="false" ht="24.95" hidden="false" customHeight="true" outlineLevel="0" collapsed="false">
      <c r="A92" s="16" t="n">
        <v>2</v>
      </c>
      <c r="B92" s="18" t="s">
        <v>800</v>
      </c>
      <c r="C92" s="22"/>
      <c r="D92" s="17" t="n">
        <v>3888</v>
      </c>
    </row>
    <row r="93" customFormat="false" ht="24.95" hidden="false" customHeight="true" outlineLevel="0" collapsed="false">
      <c r="A93" s="16" t="n">
        <v>3</v>
      </c>
      <c r="B93" s="18" t="s">
        <v>801</v>
      </c>
      <c r="C93" s="22"/>
      <c r="D93" s="17" t="n">
        <v>4468</v>
      </c>
    </row>
    <row r="94" customFormat="false" ht="24.95" hidden="false" customHeight="true" outlineLevel="0" collapsed="false">
      <c r="A94" s="16" t="n">
        <v>4</v>
      </c>
      <c r="B94" s="29" t="s">
        <v>802</v>
      </c>
      <c r="C94" s="22"/>
      <c r="D94" s="17" t="n">
        <v>3302</v>
      </c>
    </row>
    <row r="95" customFormat="false" ht="24.95" hidden="false" customHeight="true" outlineLevel="0" collapsed="false">
      <c r="A95" s="16" t="n">
        <v>5</v>
      </c>
      <c r="B95" s="29" t="s">
        <v>803</v>
      </c>
      <c r="C95" s="22"/>
      <c r="D95" s="17" t="n">
        <v>3977</v>
      </c>
    </row>
    <row r="96" customFormat="false" ht="24.95" hidden="false" customHeight="true" outlineLevel="0" collapsed="false">
      <c r="A96" s="16" t="n">
        <v>6</v>
      </c>
      <c r="B96" s="29" t="s">
        <v>804</v>
      </c>
      <c r="C96" s="22"/>
      <c r="D96" s="17" t="n">
        <v>4645</v>
      </c>
    </row>
    <row r="97" customFormat="false" ht="24.95" hidden="false" customHeight="true" outlineLevel="0" collapsed="false">
      <c r="A97" s="16" t="n">
        <v>7</v>
      </c>
      <c r="B97" s="12" t="s">
        <v>85</v>
      </c>
      <c r="C97" s="31"/>
      <c r="D97" s="32"/>
    </row>
    <row r="98" customFormat="false" ht="24.95" hidden="false" customHeight="true" outlineLevel="0" collapsed="false">
      <c r="A98" s="8" t="s">
        <v>3</v>
      </c>
      <c r="B98" s="19" t="s">
        <v>805</v>
      </c>
      <c r="C98" s="20"/>
      <c r="D98" s="21"/>
    </row>
    <row r="99" customFormat="false" ht="24.95" hidden="false" customHeight="true" outlineLevel="0" collapsed="false">
      <c r="A99" s="16" t="n">
        <v>1</v>
      </c>
      <c r="B99" s="18" t="s">
        <v>321</v>
      </c>
      <c r="C99" s="22"/>
      <c r="D99" s="17" t="n">
        <v>3382</v>
      </c>
    </row>
    <row r="100" customFormat="false" ht="24.95" hidden="false" customHeight="true" outlineLevel="0" collapsed="false">
      <c r="A100" s="16" t="n">
        <f aca="false">A99+1</f>
        <v>2</v>
      </c>
      <c r="B100" s="18" t="s">
        <v>495</v>
      </c>
      <c r="C100" s="22"/>
      <c r="D100" s="17" t="n">
        <v>2581</v>
      </c>
    </row>
    <row r="101" customFormat="false" ht="39.95" hidden="false" customHeight="true" outlineLevel="0" collapsed="false">
      <c r="A101" s="23"/>
      <c r="B101" s="24" t="s">
        <v>806</v>
      </c>
      <c r="C101" s="25"/>
      <c r="D101" s="26"/>
    </row>
    <row r="102" customFormat="false" ht="24.95" hidden="false" customHeight="true" outlineLevel="0" collapsed="false">
      <c r="A102" s="8" t="s">
        <v>3</v>
      </c>
      <c r="B102" s="8" t="s">
        <v>807</v>
      </c>
      <c r="C102" s="9" t="s">
        <v>730</v>
      </c>
      <c r="D102" s="10" t="s">
        <v>6</v>
      </c>
    </row>
    <row r="103" customFormat="false" ht="24.95" hidden="false" customHeight="true" outlineLevel="0" collapsed="false">
      <c r="A103" s="11" t="n">
        <v>1</v>
      </c>
      <c r="B103" s="12" t="s">
        <v>808</v>
      </c>
      <c r="C103" s="13" t="s">
        <v>152</v>
      </c>
      <c r="D103" s="14" t="n">
        <v>1748</v>
      </c>
    </row>
    <row r="104" customFormat="false" ht="24.95" hidden="false" customHeight="true" outlineLevel="0" collapsed="false">
      <c r="A104" s="8" t="s">
        <v>3</v>
      </c>
      <c r="B104" s="19" t="s">
        <v>745</v>
      </c>
      <c r="C104" s="20"/>
      <c r="D104" s="21"/>
    </row>
    <row r="105" customFormat="false" ht="24.95" hidden="false" customHeight="true" outlineLevel="0" collapsed="false">
      <c r="A105" s="16" t="n">
        <v>1</v>
      </c>
      <c r="B105" s="12" t="s">
        <v>809</v>
      </c>
      <c r="C105" s="22"/>
      <c r="D105" s="17" t="n">
        <v>1954</v>
      </c>
      <c r="F105" s="61"/>
    </row>
    <row r="106" customFormat="false" ht="24.95" hidden="false" customHeight="true" outlineLevel="0" collapsed="false">
      <c r="A106" s="16" t="n">
        <v>2</v>
      </c>
      <c r="B106" s="12" t="s">
        <v>810</v>
      </c>
      <c r="C106" s="22"/>
      <c r="D106" s="17" t="n">
        <v>2246</v>
      </c>
    </row>
    <row r="107" customFormat="false" ht="24.95" hidden="false" customHeight="true" outlineLevel="0" collapsed="false">
      <c r="A107" s="16" t="n">
        <v>3</v>
      </c>
      <c r="B107" s="12" t="s">
        <v>811</v>
      </c>
      <c r="C107" s="22"/>
      <c r="D107" s="17" t="n">
        <v>2538</v>
      </c>
    </row>
    <row r="108" customFormat="false" ht="24.95" hidden="false" customHeight="true" outlineLevel="0" collapsed="false">
      <c r="A108" s="16" t="n">
        <v>4</v>
      </c>
      <c r="B108" s="12" t="s">
        <v>812</v>
      </c>
      <c r="C108" s="22"/>
      <c r="D108" s="17" t="n">
        <v>2830</v>
      </c>
    </row>
    <row r="109" customFormat="false" ht="24.95" hidden="false" customHeight="true" outlineLevel="0" collapsed="false">
      <c r="A109" s="16" t="n">
        <v>5</v>
      </c>
      <c r="B109" s="12" t="s">
        <v>813</v>
      </c>
      <c r="C109" s="22"/>
      <c r="D109" s="17" t="n">
        <v>3123</v>
      </c>
    </row>
    <row r="110" customFormat="false" ht="24.95" hidden="false" customHeight="true" outlineLevel="0" collapsed="false">
      <c r="A110" s="16" t="n">
        <v>6</v>
      </c>
      <c r="B110" s="12" t="s">
        <v>814</v>
      </c>
      <c r="C110" s="22"/>
      <c r="D110" s="17" t="n">
        <v>3415</v>
      </c>
    </row>
    <row r="111" customFormat="false" ht="24.95" hidden="false" customHeight="true" outlineLevel="0" collapsed="false">
      <c r="A111" s="16" t="n">
        <v>7</v>
      </c>
      <c r="B111" s="12" t="s">
        <v>815</v>
      </c>
      <c r="C111" s="22"/>
      <c r="D111" s="17" t="n">
        <v>1637</v>
      </c>
    </row>
    <row r="112" customFormat="false" ht="24.95" hidden="false" customHeight="true" outlineLevel="0" collapsed="false">
      <c r="A112" s="16" t="n">
        <v>8</v>
      </c>
      <c r="B112" s="12" t="s">
        <v>816</v>
      </c>
      <c r="C112" s="22"/>
      <c r="D112" s="17" t="n">
        <v>1851</v>
      </c>
    </row>
    <row r="113" customFormat="false" ht="24.95" hidden="false" customHeight="true" outlineLevel="0" collapsed="false">
      <c r="A113" s="16" t="n">
        <v>9</v>
      </c>
      <c r="B113" s="12" t="s">
        <v>817</v>
      </c>
      <c r="C113" s="22"/>
      <c r="D113" s="17" t="n">
        <v>2059</v>
      </c>
    </row>
    <row r="114" customFormat="false" ht="24.95" hidden="false" customHeight="true" outlineLevel="0" collapsed="false">
      <c r="A114" s="16" t="n">
        <f aca="false">A113+1</f>
        <v>10</v>
      </c>
      <c r="B114" s="12" t="s">
        <v>818</v>
      </c>
      <c r="C114" s="22"/>
      <c r="D114" s="17" t="n">
        <v>2273</v>
      </c>
    </row>
    <row r="115" customFormat="false" ht="24.95" hidden="false" customHeight="true" outlineLevel="0" collapsed="false">
      <c r="A115" s="16" t="n">
        <f aca="false">A114+1</f>
        <v>11</v>
      </c>
      <c r="B115" s="12" t="s">
        <v>819</v>
      </c>
      <c r="C115" s="22"/>
      <c r="D115" s="17" t="n">
        <v>2481</v>
      </c>
    </row>
    <row r="116" customFormat="false" ht="24.95" hidden="false" customHeight="true" outlineLevel="0" collapsed="false">
      <c r="A116" s="16" t="n">
        <f aca="false">A115+1</f>
        <v>12</v>
      </c>
      <c r="B116" s="12" t="s">
        <v>820</v>
      </c>
      <c r="C116" s="22"/>
      <c r="D116" s="17" t="n">
        <v>2694</v>
      </c>
    </row>
    <row r="117" customFormat="false" ht="24.95" hidden="false" customHeight="true" outlineLevel="0" collapsed="false">
      <c r="A117" s="16" t="n">
        <v>13</v>
      </c>
      <c r="B117" s="12" t="s">
        <v>85</v>
      </c>
      <c r="C117" s="31"/>
      <c r="D117" s="32"/>
    </row>
  </sheetData>
  <sheetProtection sheet="true" password="c3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6.13"/>
    <col collapsed="false" customWidth="true" hidden="true" outlineLevel="0" max="2" min="2" style="0" width="9.14"/>
    <col collapsed="false" customWidth="true" hidden="false" outlineLevel="0" max="3" min="3" style="0" width="78.28"/>
    <col collapsed="false" customWidth="true" hidden="false" outlineLevel="0" max="4" min="4" style="63" width="25.56"/>
  </cols>
  <sheetData>
    <row r="1" s="47" customFormat="true" ht="15" hidden="false" customHeight="false" outlineLevel="0" collapsed="false">
      <c r="A1" s="64"/>
      <c r="D1" s="65"/>
    </row>
    <row r="2" s="47" customFormat="true" ht="53.25" hidden="false" customHeight="true" outlineLevel="0" collapsed="false">
      <c r="A2" s="64"/>
      <c r="C2" s="66" t="s">
        <v>821</v>
      </c>
      <c r="D2" s="65"/>
    </row>
    <row r="3" s="47" customFormat="true" ht="26.25" hidden="false" customHeight="true" outlineLevel="0" collapsed="false">
      <c r="A3" s="67"/>
      <c r="B3" s="68" t="s">
        <v>822</v>
      </c>
      <c r="C3" s="69"/>
      <c r="D3" s="70"/>
      <c r="G3" s="71"/>
    </row>
    <row r="4" s="72" customFormat="true" ht="30" hidden="false" customHeight="true" outlineLevel="0" collapsed="false">
      <c r="B4" s="73"/>
      <c r="C4" s="74" t="s">
        <v>823</v>
      </c>
      <c r="D4" s="75"/>
    </row>
    <row r="5" s="76" customFormat="true" ht="24.95" hidden="false" customHeight="true" outlineLevel="0" collapsed="false">
      <c r="A5" s="8" t="s">
        <v>3</v>
      </c>
      <c r="B5" s="8" t="s">
        <v>4</v>
      </c>
      <c r="C5" s="9" t="s">
        <v>824</v>
      </c>
      <c r="D5" s="10" t="s">
        <v>6</v>
      </c>
    </row>
    <row r="6" s="79" customFormat="true" ht="24.95" hidden="false" customHeight="true" outlineLevel="0" collapsed="false">
      <c r="A6" s="77" t="n">
        <v>1</v>
      </c>
      <c r="B6" s="33" t="s">
        <v>825</v>
      </c>
      <c r="C6" s="33"/>
      <c r="D6" s="78" t="n">
        <v>9080</v>
      </c>
    </row>
    <row r="7" s="79" customFormat="true" ht="24.95" hidden="false" customHeight="true" outlineLevel="0" collapsed="false">
      <c r="A7" s="77" t="n">
        <v>2</v>
      </c>
      <c r="B7" s="33" t="s">
        <v>826</v>
      </c>
      <c r="C7" s="33"/>
      <c r="D7" s="80" t="n">
        <v>15870</v>
      </c>
    </row>
    <row r="8" s="79" customFormat="true" ht="24.95" hidden="false" customHeight="true" outlineLevel="0" collapsed="false">
      <c r="A8" s="81"/>
      <c r="B8" s="82"/>
      <c r="C8" s="7" t="s">
        <v>154</v>
      </c>
      <c r="D8" s="5"/>
    </row>
    <row r="9" s="79" customFormat="true" ht="24.95" hidden="false" customHeight="true" outlineLevel="0" collapsed="false">
      <c r="A9" s="8" t="s">
        <v>3</v>
      </c>
      <c r="B9" s="82"/>
      <c r="C9" s="8" t="s">
        <v>4</v>
      </c>
      <c r="D9" s="10"/>
    </row>
    <row r="10" s="79" customFormat="true" ht="24.95" hidden="false" customHeight="true" outlineLevel="0" collapsed="false">
      <c r="A10" s="77" t="n">
        <v>1</v>
      </c>
      <c r="B10" s="82"/>
      <c r="C10" s="12" t="s">
        <v>827</v>
      </c>
      <c r="D10" s="14" t="n">
        <v>11880</v>
      </c>
    </row>
    <row r="11" s="79" customFormat="true" ht="24.95" hidden="false" customHeight="true" outlineLevel="0" collapsed="false">
      <c r="A11" s="83" t="n">
        <v>2</v>
      </c>
      <c r="B11" s="82"/>
      <c r="C11" s="12" t="s">
        <v>828</v>
      </c>
      <c r="D11" s="14" t="n">
        <v>18261</v>
      </c>
    </row>
    <row r="12" s="86" customFormat="true" ht="30" hidden="false" customHeight="true" outlineLevel="0" collapsed="false">
      <c r="A12" s="81"/>
      <c r="B12" s="84"/>
      <c r="C12" s="50" t="s">
        <v>829</v>
      </c>
      <c r="D12" s="85"/>
    </row>
    <row r="13" s="76" customFormat="true" ht="24.95" hidden="false" customHeight="true" outlineLevel="0" collapsed="false">
      <c r="A13" s="8" t="s">
        <v>3</v>
      </c>
      <c r="B13" s="8" t="s">
        <v>4</v>
      </c>
      <c r="C13" s="9" t="s">
        <v>824</v>
      </c>
      <c r="D13" s="10" t="s">
        <v>6</v>
      </c>
    </row>
    <row r="14" s="79" customFormat="true" ht="24.95" hidden="false" customHeight="true" outlineLevel="0" collapsed="false">
      <c r="A14" s="77" t="n">
        <v>1</v>
      </c>
      <c r="B14" s="33" t="s">
        <v>830</v>
      </c>
      <c r="C14" s="33"/>
      <c r="D14" s="36" t="n">
        <v>17260</v>
      </c>
    </row>
    <row r="15" s="79" customFormat="true" ht="24.95" hidden="false" customHeight="true" outlineLevel="0" collapsed="false">
      <c r="A15" s="77" t="n">
        <v>2</v>
      </c>
      <c r="B15" s="33" t="s">
        <v>831</v>
      </c>
      <c r="C15" s="33"/>
      <c r="D15" s="36" t="n">
        <v>30377</v>
      </c>
    </row>
    <row r="16" s="86" customFormat="true" ht="30" hidden="false" customHeight="true" outlineLevel="0" collapsed="false">
      <c r="A16" s="87"/>
      <c r="B16" s="87"/>
      <c r="C16" s="50" t="s">
        <v>134</v>
      </c>
      <c r="D16" s="88"/>
    </row>
    <row r="17" s="76" customFormat="true" ht="24.95" hidden="false" customHeight="true" outlineLevel="0" collapsed="false">
      <c r="A17" s="8" t="s">
        <v>3</v>
      </c>
      <c r="B17" s="8" t="s">
        <v>4</v>
      </c>
      <c r="C17" s="9" t="s">
        <v>824</v>
      </c>
      <c r="D17" s="10" t="s">
        <v>6</v>
      </c>
    </row>
    <row r="18" s="79" customFormat="true" ht="24.95" hidden="false" customHeight="true" outlineLevel="0" collapsed="false">
      <c r="A18" s="77" t="n">
        <v>1</v>
      </c>
      <c r="B18" s="33" t="s">
        <v>832</v>
      </c>
      <c r="C18" s="33"/>
      <c r="D18" s="36" t="n">
        <v>17638</v>
      </c>
    </row>
    <row r="19" s="79" customFormat="true" ht="24.95" hidden="false" customHeight="true" outlineLevel="0" collapsed="false">
      <c r="A19" s="77" t="n">
        <v>2</v>
      </c>
      <c r="B19" s="33" t="s">
        <v>833</v>
      </c>
      <c r="C19" s="33"/>
      <c r="D19" s="36" t="n">
        <v>27357</v>
      </c>
    </row>
    <row r="20" s="79" customFormat="true" ht="24.95" hidden="false" customHeight="true" outlineLevel="0" collapsed="false">
      <c r="A20" s="77" t="n">
        <v>3</v>
      </c>
      <c r="B20" s="33" t="s">
        <v>834</v>
      </c>
      <c r="C20" s="33"/>
      <c r="D20" s="36" t="n">
        <v>27878</v>
      </c>
    </row>
    <row r="21" s="79" customFormat="true" ht="24.95" hidden="false" customHeight="true" outlineLevel="0" collapsed="false">
      <c r="A21" s="77" t="n">
        <v>4</v>
      </c>
      <c r="B21" s="33" t="s">
        <v>835</v>
      </c>
      <c r="C21" s="33"/>
      <c r="D21" s="36" t="n">
        <v>45616</v>
      </c>
    </row>
    <row r="22" s="86" customFormat="true" ht="30" hidden="false" customHeight="true" outlineLevel="0" collapsed="false">
      <c r="A22" s="33"/>
      <c r="B22" s="33"/>
      <c r="C22" s="50" t="s">
        <v>405</v>
      </c>
      <c r="D22" s="88"/>
    </row>
    <row r="23" s="76" customFormat="true" ht="24.95" hidden="false" customHeight="true" outlineLevel="0" collapsed="false">
      <c r="A23" s="8" t="s">
        <v>3</v>
      </c>
      <c r="B23" s="8" t="s">
        <v>4</v>
      </c>
      <c r="C23" s="9" t="s">
        <v>824</v>
      </c>
      <c r="D23" s="10" t="s">
        <v>6</v>
      </c>
    </row>
    <row r="24" s="79" customFormat="true" ht="24.95" hidden="false" customHeight="true" outlineLevel="0" collapsed="false">
      <c r="A24" s="77" t="n">
        <v>1</v>
      </c>
      <c r="B24" s="77"/>
      <c r="C24" s="33" t="s">
        <v>836</v>
      </c>
      <c r="D24" s="36" t="n">
        <v>10374</v>
      </c>
    </row>
    <row r="25" s="79" customFormat="true" ht="24.95" hidden="false" customHeight="true" outlineLevel="0" collapsed="false">
      <c r="A25" s="77" t="n">
        <v>2</v>
      </c>
      <c r="B25" s="77"/>
      <c r="C25" s="33" t="s">
        <v>837</v>
      </c>
      <c r="D25" s="36" t="n">
        <v>18985</v>
      </c>
    </row>
    <row r="26" s="89" customFormat="true" ht="30" hidden="false" customHeight="true" outlineLevel="0" collapsed="false">
      <c r="A26" s="87"/>
      <c r="B26" s="87"/>
      <c r="C26" s="50" t="s">
        <v>496</v>
      </c>
      <c r="D26" s="88"/>
    </row>
    <row r="27" s="76" customFormat="true" ht="24.95" hidden="false" customHeight="true" outlineLevel="0" collapsed="false">
      <c r="A27" s="8" t="s">
        <v>3</v>
      </c>
      <c r="B27" s="8" t="s">
        <v>4</v>
      </c>
      <c r="C27" s="9" t="s">
        <v>824</v>
      </c>
      <c r="D27" s="10" t="s">
        <v>6</v>
      </c>
    </row>
    <row r="28" s="79" customFormat="true" ht="24.95" hidden="false" customHeight="true" outlineLevel="0" collapsed="false">
      <c r="A28" s="90" t="n">
        <v>1</v>
      </c>
      <c r="B28" s="91"/>
      <c r="C28" s="33" t="s">
        <v>838</v>
      </c>
      <c r="D28" s="36" t="n">
        <v>5577</v>
      </c>
    </row>
    <row r="29" s="79" customFormat="true" ht="24.95" hidden="false" customHeight="true" outlineLevel="0" collapsed="false">
      <c r="A29" s="90" t="n">
        <v>2</v>
      </c>
      <c r="B29" s="91"/>
      <c r="C29" s="33" t="s">
        <v>839</v>
      </c>
      <c r="D29" s="36" t="n">
        <v>6480</v>
      </c>
    </row>
    <row r="30" s="79" customFormat="true" ht="24.95" hidden="false" customHeight="true" outlineLevel="0" collapsed="false">
      <c r="A30" s="90" t="n">
        <v>3</v>
      </c>
      <c r="B30" s="91"/>
      <c r="C30" s="33" t="s">
        <v>840</v>
      </c>
      <c r="D30" s="34" t="n">
        <v>7422</v>
      </c>
    </row>
    <row r="31" s="79" customFormat="true" ht="24.95" hidden="false" customHeight="true" outlineLevel="0" collapsed="false">
      <c r="A31" s="90" t="n">
        <v>4</v>
      </c>
      <c r="B31" s="91"/>
      <c r="C31" s="33" t="s">
        <v>841</v>
      </c>
      <c r="D31" s="34" t="n">
        <v>6865</v>
      </c>
    </row>
    <row r="32" s="79" customFormat="true" ht="24.95" hidden="false" customHeight="true" outlineLevel="0" collapsed="false">
      <c r="A32" s="90" t="n">
        <v>5</v>
      </c>
      <c r="B32" s="91"/>
      <c r="C32" s="33" t="s">
        <v>842</v>
      </c>
      <c r="D32" s="34" t="n">
        <v>7474</v>
      </c>
    </row>
    <row r="33" s="79" customFormat="true" ht="24.95" hidden="false" customHeight="true" outlineLevel="0" collapsed="false">
      <c r="A33" s="90" t="n">
        <v>6</v>
      </c>
      <c r="B33" s="91"/>
      <c r="C33" s="33" t="s">
        <v>843</v>
      </c>
      <c r="D33" s="34" t="n">
        <v>8140</v>
      </c>
    </row>
    <row r="34" s="79" customFormat="true" ht="24.95" hidden="false" customHeight="true" outlineLevel="0" collapsed="false">
      <c r="A34" s="90" t="n">
        <v>7</v>
      </c>
      <c r="B34" s="91"/>
      <c r="C34" s="33" t="s">
        <v>844</v>
      </c>
      <c r="D34" s="34" t="n">
        <v>8629</v>
      </c>
    </row>
    <row r="35" s="79" customFormat="true" ht="24.95" hidden="false" customHeight="true" outlineLevel="0" collapsed="false">
      <c r="A35" s="90" t="n">
        <v>8</v>
      </c>
      <c r="B35" s="91"/>
      <c r="C35" s="33" t="s">
        <v>845</v>
      </c>
      <c r="D35" s="34" t="n">
        <v>9798</v>
      </c>
    </row>
    <row r="36" s="79" customFormat="true" ht="24.95" hidden="false" customHeight="true" outlineLevel="0" collapsed="false">
      <c r="A36" s="90" t="n">
        <v>9</v>
      </c>
      <c r="B36" s="91"/>
      <c r="C36" s="33" t="s">
        <v>846</v>
      </c>
      <c r="D36" s="34" t="n">
        <v>10673</v>
      </c>
    </row>
    <row r="37" s="79" customFormat="true" ht="24.95" hidden="false" customHeight="true" outlineLevel="0" collapsed="false">
      <c r="A37" s="90" t="n">
        <v>9</v>
      </c>
      <c r="B37" s="91"/>
      <c r="C37" s="33" t="s">
        <v>847</v>
      </c>
      <c r="D37" s="34" t="n">
        <v>11494</v>
      </c>
    </row>
    <row r="38" s="79" customFormat="true" ht="24.95" hidden="false" customHeight="true" outlineLevel="0" collapsed="false">
      <c r="A38" s="90" t="n">
        <v>10</v>
      </c>
      <c r="B38" s="91"/>
      <c r="C38" s="33" t="s">
        <v>848</v>
      </c>
      <c r="D38" s="34" t="n">
        <v>6277</v>
      </c>
    </row>
    <row r="39" s="79" customFormat="true" ht="24.95" hidden="false" customHeight="true" outlineLevel="0" collapsed="false">
      <c r="A39" s="90" t="n">
        <v>11</v>
      </c>
      <c r="B39" s="91"/>
      <c r="C39" s="33" t="s">
        <v>849</v>
      </c>
      <c r="D39" s="34" t="n">
        <v>7277</v>
      </c>
    </row>
    <row r="40" s="79" customFormat="true" ht="24.95" hidden="false" customHeight="true" outlineLevel="0" collapsed="false">
      <c r="A40" s="90" t="n">
        <v>12</v>
      </c>
      <c r="B40" s="91"/>
      <c r="C40" s="33" t="s">
        <v>850</v>
      </c>
      <c r="D40" s="34" t="n">
        <v>8319</v>
      </c>
    </row>
    <row r="41" s="79" customFormat="true" ht="24.95" hidden="false" customHeight="true" outlineLevel="0" collapsed="false">
      <c r="A41" s="90" t="n">
        <v>13</v>
      </c>
      <c r="B41" s="91"/>
      <c r="C41" s="33" t="s">
        <v>498</v>
      </c>
      <c r="D41" s="34" t="n">
        <v>7686</v>
      </c>
    </row>
    <row r="42" s="79" customFormat="true" ht="24.95" hidden="false" customHeight="true" outlineLevel="0" collapsed="false">
      <c r="A42" s="90" t="n">
        <v>14</v>
      </c>
      <c r="B42" s="91"/>
      <c r="C42" s="33" t="s">
        <v>851</v>
      </c>
      <c r="D42" s="34" t="n">
        <v>8346</v>
      </c>
    </row>
    <row r="43" s="79" customFormat="true" ht="24.95" hidden="false" customHeight="true" outlineLevel="0" collapsed="false">
      <c r="A43" s="90" t="n">
        <v>15</v>
      </c>
      <c r="B43" s="91"/>
      <c r="C43" s="33" t="s">
        <v>499</v>
      </c>
      <c r="D43" s="34" t="n">
        <v>9085</v>
      </c>
    </row>
    <row r="44" s="79" customFormat="true" ht="24.95" hidden="false" customHeight="true" outlineLevel="0" collapsed="false">
      <c r="A44" s="90" t="n">
        <v>16</v>
      </c>
      <c r="B44" s="91"/>
      <c r="C44" s="33" t="s">
        <v>852</v>
      </c>
      <c r="D44" s="34" t="n">
        <v>10018</v>
      </c>
    </row>
    <row r="45" s="79" customFormat="true" ht="24.95" hidden="false" customHeight="true" outlineLevel="0" collapsed="false">
      <c r="A45" s="90" t="n">
        <v>17</v>
      </c>
      <c r="B45" s="91"/>
      <c r="C45" s="33" t="s">
        <v>500</v>
      </c>
      <c r="D45" s="34" t="n">
        <v>10920</v>
      </c>
    </row>
    <row r="46" s="79" customFormat="true" ht="24.95" hidden="false" customHeight="true" outlineLevel="0" collapsed="false">
      <c r="A46" s="90" t="n">
        <v>18</v>
      </c>
      <c r="B46" s="91"/>
      <c r="C46" s="33" t="s">
        <v>501</v>
      </c>
      <c r="D46" s="34" t="n">
        <v>11855</v>
      </c>
    </row>
    <row r="47" s="79" customFormat="true" ht="24.95" hidden="false" customHeight="true" outlineLevel="0" collapsed="false">
      <c r="A47" s="90" t="n">
        <v>19</v>
      </c>
      <c r="B47" s="91"/>
      <c r="C47" s="33" t="s">
        <v>853</v>
      </c>
      <c r="D47" s="34" t="n">
        <v>12790</v>
      </c>
    </row>
    <row r="48" s="86" customFormat="true" ht="30" hidden="false" customHeight="true" outlineLevel="0" collapsed="false">
      <c r="A48" s="87"/>
      <c r="B48" s="87"/>
      <c r="C48" s="50" t="s">
        <v>854</v>
      </c>
      <c r="D48" s="88"/>
    </row>
    <row r="49" s="76" customFormat="true" ht="24.95" hidden="false" customHeight="true" outlineLevel="0" collapsed="false">
      <c r="A49" s="8" t="s">
        <v>3</v>
      </c>
      <c r="B49" s="8" t="s">
        <v>4</v>
      </c>
      <c r="C49" s="9" t="s">
        <v>824</v>
      </c>
      <c r="D49" s="10" t="s">
        <v>6</v>
      </c>
    </row>
    <row r="50" s="79" customFormat="true" ht="24.95" hidden="false" customHeight="true" outlineLevel="0" collapsed="false">
      <c r="A50" s="90" t="n">
        <v>1</v>
      </c>
      <c r="B50" s="91"/>
      <c r="C50" s="33" t="s">
        <v>855</v>
      </c>
      <c r="D50" s="34" t="n">
        <v>5383</v>
      </c>
    </row>
    <row r="51" s="79" customFormat="true" ht="24.95" hidden="false" customHeight="true" outlineLevel="0" collapsed="false">
      <c r="A51" s="92" t="n">
        <f aca="false">A50+1</f>
        <v>2</v>
      </c>
      <c r="B51" s="91"/>
      <c r="C51" s="33" t="s">
        <v>856</v>
      </c>
      <c r="D51" s="34" t="n">
        <v>6284</v>
      </c>
    </row>
    <row r="52" s="79" customFormat="true" ht="24.95" hidden="false" customHeight="true" outlineLevel="0" collapsed="false">
      <c r="A52" s="92" t="n">
        <f aca="false">A51+1</f>
        <v>3</v>
      </c>
      <c r="B52" s="91"/>
      <c r="C52" s="33" t="s">
        <v>857</v>
      </c>
      <c r="D52" s="34" t="n">
        <v>7321</v>
      </c>
    </row>
    <row r="53" s="79" customFormat="true" ht="24.95" hidden="false" customHeight="true" outlineLevel="0" collapsed="false">
      <c r="A53" s="92" t="n">
        <f aca="false">A52+1</f>
        <v>4</v>
      </c>
      <c r="B53" s="91"/>
      <c r="C53" s="33" t="s">
        <v>858</v>
      </c>
      <c r="D53" s="34" t="n">
        <v>6734</v>
      </c>
    </row>
    <row r="54" s="79" customFormat="true" ht="24.95" hidden="false" customHeight="true" outlineLevel="0" collapsed="false">
      <c r="A54" s="92" t="n">
        <f aca="false">A53+1</f>
        <v>5</v>
      </c>
      <c r="B54" s="91"/>
      <c r="C54" s="33" t="s">
        <v>859</v>
      </c>
      <c r="D54" s="34" t="n">
        <v>7200</v>
      </c>
    </row>
    <row r="55" s="79" customFormat="true" ht="24.95" hidden="false" customHeight="true" outlineLevel="0" collapsed="false">
      <c r="A55" s="92" t="n">
        <f aca="false">A54+1</f>
        <v>6</v>
      </c>
      <c r="B55" s="91"/>
      <c r="C55" s="33" t="s">
        <v>860</v>
      </c>
      <c r="D55" s="34" t="n">
        <v>7653</v>
      </c>
    </row>
    <row r="56" s="79" customFormat="true" ht="24.95" hidden="false" customHeight="true" outlineLevel="0" collapsed="false">
      <c r="A56" s="92" t="n">
        <f aca="false">A55+1</f>
        <v>7</v>
      </c>
      <c r="B56" s="91"/>
      <c r="C56" s="33" t="s">
        <v>861</v>
      </c>
      <c r="D56" s="34" t="n">
        <v>8877</v>
      </c>
    </row>
    <row r="57" s="79" customFormat="true" ht="24.95" hidden="false" customHeight="true" outlineLevel="0" collapsed="false">
      <c r="A57" s="92" t="n">
        <f aca="false">A56+1</f>
        <v>8</v>
      </c>
      <c r="B57" s="91"/>
      <c r="C57" s="33" t="s">
        <v>862</v>
      </c>
      <c r="D57" s="34" t="n">
        <v>9670</v>
      </c>
    </row>
    <row r="58" s="79" customFormat="true" ht="24.95" hidden="false" customHeight="true" outlineLevel="0" collapsed="false">
      <c r="A58" s="92" t="n">
        <f aca="false">A57+1</f>
        <v>9</v>
      </c>
      <c r="B58" s="91"/>
      <c r="C58" s="33" t="s">
        <v>863</v>
      </c>
      <c r="D58" s="34" t="n">
        <v>11980</v>
      </c>
    </row>
    <row r="59" s="79" customFormat="true" ht="24.95" hidden="false" customHeight="true" outlineLevel="0" collapsed="false">
      <c r="A59" s="92" t="n">
        <f aca="false">A58+1</f>
        <v>10</v>
      </c>
      <c r="B59" s="91"/>
      <c r="C59" s="33" t="s">
        <v>864</v>
      </c>
      <c r="D59" s="34" t="n">
        <v>6082</v>
      </c>
    </row>
    <row r="60" s="79" customFormat="true" ht="24.95" hidden="false" customHeight="true" outlineLevel="0" collapsed="false">
      <c r="A60" s="92" t="n">
        <f aca="false">A59+1</f>
        <v>11</v>
      </c>
      <c r="B60" s="91"/>
      <c r="C60" s="33" t="s">
        <v>865</v>
      </c>
      <c r="D60" s="34" t="n">
        <v>7082</v>
      </c>
    </row>
    <row r="61" s="79" customFormat="true" ht="24.95" hidden="false" customHeight="true" outlineLevel="0" collapsed="false">
      <c r="A61" s="92" t="n">
        <f aca="false">A60+1</f>
        <v>12</v>
      </c>
      <c r="B61" s="91"/>
      <c r="C61" s="33" t="s">
        <v>866</v>
      </c>
      <c r="D61" s="34" t="n">
        <v>8189</v>
      </c>
    </row>
    <row r="62" s="79" customFormat="true" ht="24.95" hidden="false" customHeight="true" outlineLevel="0" collapsed="false">
      <c r="A62" s="92" t="n">
        <f aca="false">A61+1</f>
        <v>13</v>
      </c>
      <c r="B62" s="91"/>
      <c r="C62" s="33" t="s">
        <v>867</v>
      </c>
      <c r="D62" s="34" t="n">
        <v>7555</v>
      </c>
    </row>
    <row r="63" s="79" customFormat="true" ht="24.95" hidden="false" customHeight="true" outlineLevel="0" collapsed="false">
      <c r="A63" s="92" t="n">
        <f aca="false">A62+1</f>
        <v>14</v>
      </c>
      <c r="B63" s="91"/>
      <c r="C63" s="33" t="s">
        <v>868</v>
      </c>
      <c r="D63" s="34" t="n">
        <v>8072</v>
      </c>
    </row>
    <row r="64" s="79" customFormat="true" ht="24.95" hidden="false" customHeight="true" outlineLevel="0" collapsed="false">
      <c r="A64" s="92" t="n">
        <f aca="false">A63+1</f>
        <v>15</v>
      </c>
      <c r="B64" s="91"/>
      <c r="C64" s="33" t="s">
        <v>869</v>
      </c>
      <c r="D64" s="34" t="n">
        <v>8601</v>
      </c>
    </row>
    <row r="65" s="79" customFormat="true" ht="24.95" hidden="false" customHeight="true" outlineLevel="0" collapsed="false">
      <c r="A65" s="92" t="n">
        <f aca="false">A64+1</f>
        <v>16</v>
      </c>
      <c r="B65" s="91"/>
      <c r="C65" s="33" t="s">
        <v>870</v>
      </c>
      <c r="D65" s="34" t="n">
        <v>9923</v>
      </c>
    </row>
    <row r="66" s="79" customFormat="true" ht="24.95" hidden="false" customHeight="true" outlineLevel="0" collapsed="false">
      <c r="A66" s="92" t="n">
        <f aca="false">A65+1</f>
        <v>17</v>
      </c>
      <c r="B66" s="91"/>
      <c r="C66" s="33" t="s">
        <v>871</v>
      </c>
      <c r="D66" s="34" t="n">
        <v>10790</v>
      </c>
    </row>
    <row r="67" s="79" customFormat="true" ht="27.75" hidden="false" customHeight="true" outlineLevel="0" collapsed="false">
      <c r="A67" s="92" t="n">
        <f aca="false">A66+1</f>
        <v>18</v>
      </c>
      <c r="B67" s="91"/>
      <c r="C67" s="33" t="s">
        <v>872</v>
      </c>
      <c r="D67" s="34" t="n">
        <v>13327</v>
      </c>
    </row>
    <row r="68" s="86" customFormat="true" ht="30" hidden="false" customHeight="true" outlineLevel="0" collapsed="false">
      <c r="A68" s="87"/>
      <c r="B68" s="87"/>
      <c r="C68" s="7" t="s">
        <v>122</v>
      </c>
      <c r="D68" s="88"/>
    </row>
    <row r="69" s="76" customFormat="true" ht="24.95" hidden="false" customHeight="true" outlineLevel="0" collapsed="false">
      <c r="A69" s="8" t="s">
        <v>3</v>
      </c>
      <c r="B69" s="8" t="s">
        <v>4</v>
      </c>
      <c r="C69" s="9" t="s">
        <v>824</v>
      </c>
      <c r="D69" s="10" t="s">
        <v>6</v>
      </c>
    </row>
    <row r="70" s="79" customFormat="true" ht="24.95" hidden="false" customHeight="true" outlineLevel="0" collapsed="false">
      <c r="A70" s="90" t="n">
        <v>1</v>
      </c>
      <c r="B70" s="91"/>
      <c r="C70" s="33" t="s">
        <v>873</v>
      </c>
      <c r="D70" s="34" t="n">
        <v>6675</v>
      </c>
    </row>
    <row r="71" s="79" customFormat="true" ht="24.95" hidden="false" customHeight="true" outlineLevel="0" collapsed="false">
      <c r="A71" s="90" t="n">
        <f aca="false">A70+1</f>
        <v>2</v>
      </c>
      <c r="B71" s="91"/>
      <c r="C71" s="33" t="s">
        <v>874</v>
      </c>
      <c r="D71" s="34" t="n">
        <v>7583</v>
      </c>
    </row>
    <row r="72" s="79" customFormat="true" ht="24.95" hidden="false" customHeight="true" outlineLevel="0" collapsed="false">
      <c r="A72" s="90" t="n">
        <f aca="false">A71+1</f>
        <v>3</v>
      </c>
      <c r="B72" s="91"/>
      <c r="C72" s="33" t="s">
        <v>875</v>
      </c>
      <c r="D72" s="34" t="n">
        <v>7539</v>
      </c>
    </row>
    <row r="73" s="79" customFormat="true" ht="24.95" hidden="false" customHeight="true" outlineLevel="0" collapsed="false">
      <c r="A73" s="90" t="n">
        <f aca="false">A72+1</f>
        <v>4</v>
      </c>
      <c r="B73" s="91"/>
      <c r="C73" s="33" t="s">
        <v>876</v>
      </c>
      <c r="D73" s="34" t="n">
        <v>8212</v>
      </c>
    </row>
    <row r="74" s="79" customFormat="true" ht="24.95" hidden="false" customHeight="true" outlineLevel="0" collapsed="false">
      <c r="A74" s="90" t="n">
        <f aca="false">A73+1</f>
        <v>5</v>
      </c>
      <c r="B74" s="91"/>
      <c r="C74" s="33" t="s">
        <v>877</v>
      </c>
      <c r="D74" s="34" t="n">
        <v>9233</v>
      </c>
    </row>
    <row r="75" s="79" customFormat="true" ht="24.95" hidden="false" customHeight="true" outlineLevel="0" collapsed="false">
      <c r="A75" s="90" t="n">
        <f aca="false">A74+1</f>
        <v>6</v>
      </c>
      <c r="B75" s="91"/>
      <c r="C75" s="33" t="s">
        <v>878</v>
      </c>
      <c r="D75" s="34" t="n">
        <v>10005</v>
      </c>
    </row>
    <row r="76" s="79" customFormat="true" ht="24.95" hidden="false" customHeight="true" outlineLevel="0" collapsed="false">
      <c r="A76" s="90" t="n">
        <f aca="false">A75+1</f>
        <v>7</v>
      </c>
      <c r="B76" s="91"/>
      <c r="C76" s="33" t="s">
        <v>879</v>
      </c>
      <c r="D76" s="34" t="n">
        <v>12548</v>
      </c>
    </row>
    <row r="77" s="79" customFormat="true" ht="24.95" hidden="false" customHeight="true" outlineLevel="0" collapsed="false">
      <c r="A77" s="90" t="n">
        <f aca="false">A76+1</f>
        <v>8</v>
      </c>
      <c r="B77" s="91"/>
      <c r="C77" s="33" t="s">
        <v>880</v>
      </c>
      <c r="D77" s="34" t="n">
        <v>14356</v>
      </c>
    </row>
    <row r="78" s="79" customFormat="true" ht="24.95" hidden="false" customHeight="true" outlineLevel="0" collapsed="false">
      <c r="A78" s="90" t="n">
        <f aca="false">A77+1</f>
        <v>9</v>
      </c>
      <c r="B78" s="91"/>
      <c r="C78" s="33" t="s">
        <v>881</v>
      </c>
      <c r="D78" s="34" t="n">
        <v>7471</v>
      </c>
    </row>
    <row r="79" s="79" customFormat="true" ht="24.95" hidden="false" customHeight="true" outlineLevel="0" collapsed="false">
      <c r="A79" s="90" t="n">
        <f aca="false">A78+1</f>
        <v>10</v>
      </c>
      <c r="B79" s="91"/>
      <c r="C79" s="33" t="s">
        <v>882</v>
      </c>
      <c r="D79" s="34" t="n">
        <v>8480</v>
      </c>
    </row>
    <row r="80" s="79" customFormat="true" ht="24.95" hidden="false" customHeight="true" outlineLevel="0" collapsed="false">
      <c r="A80" s="90" t="n">
        <f aca="false">A79+1</f>
        <v>11</v>
      </c>
      <c r="B80" s="91"/>
      <c r="C80" s="33" t="s">
        <v>883</v>
      </c>
      <c r="D80" s="34" t="n">
        <v>8436</v>
      </c>
    </row>
    <row r="81" s="79" customFormat="true" ht="24.95" hidden="false" customHeight="true" outlineLevel="0" collapsed="false">
      <c r="A81" s="90" t="n">
        <f aca="false">A80+1</f>
        <v>12</v>
      </c>
      <c r="B81" s="91"/>
      <c r="C81" s="33" t="s">
        <v>884</v>
      </c>
      <c r="D81" s="34" t="n">
        <v>9184</v>
      </c>
    </row>
    <row r="82" s="79" customFormat="true" ht="24.95" hidden="false" customHeight="true" outlineLevel="0" collapsed="false">
      <c r="A82" s="90" t="n">
        <f aca="false">A81+1</f>
        <v>13</v>
      </c>
      <c r="B82" s="91"/>
      <c r="C82" s="33" t="s">
        <v>885</v>
      </c>
      <c r="D82" s="34" t="n">
        <v>10304</v>
      </c>
    </row>
    <row r="83" s="79" customFormat="true" ht="24.95" hidden="false" customHeight="true" outlineLevel="0" collapsed="false">
      <c r="A83" s="90" t="n">
        <f aca="false">A82+1</f>
        <v>14</v>
      </c>
      <c r="B83" s="91"/>
      <c r="C83" s="33" t="s">
        <v>886</v>
      </c>
      <c r="D83" s="34" t="n">
        <v>11152</v>
      </c>
    </row>
    <row r="84" s="79" customFormat="true" ht="24.95" hidden="false" customHeight="true" outlineLevel="0" collapsed="false">
      <c r="A84" s="90" t="n">
        <f aca="false">A83+1</f>
        <v>15</v>
      </c>
      <c r="B84" s="91"/>
      <c r="C84" s="33" t="s">
        <v>887</v>
      </c>
      <c r="D84" s="34" t="n">
        <v>13966</v>
      </c>
    </row>
    <row r="85" s="79" customFormat="true" ht="24.95" hidden="false" customHeight="true" outlineLevel="0" collapsed="false">
      <c r="A85" s="90" t="n">
        <f aca="false">A84+1</f>
        <v>16</v>
      </c>
      <c r="B85" s="91"/>
      <c r="C85" s="33" t="s">
        <v>888</v>
      </c>
      <c r="D85" s="34" t="n">
        <v>15925</v>
      </c>
    </row>
    <row r="86" s="76" customFormat="true" ht="14.25" hidden="false" customHeight="false" outlineLevel="0" collapsed="false">
      <c r="A86" s="93"/>
      <c r="C86" s="94"/>
      <c r="D86" s="95"/>
    </row>
    <row r="87" s="76" customFormat="true" ht="14.25" hidden="false" customHeight="false" outlineLevel="0" collapsed="false">
      <c r="A87" s="93"/>
      <c r="D87" s="95"/>
    </row>
    <row r="88" s="76" customFormat="true" ht="14.25" hidden="false" customHeight="false" outlineLevel="0" collapsed="false">
      <c r="A88" s="93"/>
      <c r="D88" s="95"/>
    </row>
  </sheetData>
  <sheetProtection sheet="true" password="c31e"/>
  <mergeCells count="11">
    <mergeCell ref="B6:C6"/>
    <mergeCell ref="B7:C7"/>
    <mergeCell ref="B14:C14"/>
    <mergeCell ref="B15:C15"/>
    <mergeCell ref="B18:C18"/>
    <mergeCell ref="B19:C19"/>
    <mergeCell ref="B20:C20"/>
    <mergeCell ref="B21:C21"/>
    <mergeCell ref="A22:B22"/>
    <mergeCell ref="A24:B24"/>
    <mergeCell ref="A25:B25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14.7"/>
    <col collapsed="false" customWidth="true" hidden="false" outlineLevel="0" max="7" min="6" style="1" width="17.7"/>
    <col collapsed="false" customWidth="true" hidden="false" outlineLevel="0" max="9" min="8" style="1" width="12.99"/>
    <col collapsed="false" customWidth="true" hidden="false" outlineLevel="0" max="10" min="10" style="1" width="15.7"/>
    <col collapsed="false" customWidth="true" hidden="false" outlineLevel="0" max="11" min="11" style="1" width="18.85"/>
    <col collapsed="false" customWidth="true" hidden="false" outlineLevel="0" max="12" min="12" style="1" width="16.13"/>
    <col collapsed="false" customWidth="true" hidden="false" outlineLevel="0" max="13" min="13" style="1" width="16.42"/>
  </cols>
  <sheetData>
    <row r="1" customFormat="false" ht="70.5" hidden="false" customHeight="true" outlineLevel="0" collapsed="false">
      <c r="A1" s="96"/>
      <c r="B1" s="97" t="s">
        <v>889</v>
      </c>
      <c r="C1" s="97"/>
      <c r="D1" s="97"/>
      <c r="E1" s="97"/>
      <c r="F1" s="97"/>
      <c r="G1" s="97"/>
      <c r="H1" s="97"/>
      <c r="I1" s="97"/>
      <c r="J1" s="98"/>
      <c r="K1" s="99"/>
      <c r="L1" s="99"/>
      <c r="M1" s="99"/>
    </row>
    <row r="2" s="103" customFormat="true" ht="15.75" hidden="false" customHeight="true" outlineLevel="0" collapsed="false">
      <c r="A2" s="100" t="s">
        <v>3</v>
      </c>
      <c r="B2" s="100" t="s">
        <v>824</v>
      </c>
      <c r="C2" s="100"/>
      <c r="D2" s="100"/>
      <c r="E2" s="100" t="s">
        <v>890</v>
      </c>
      <c r="F2" s="101" t="s">
        <v>891</v>
      </c>
      <c r="G2" s="101" t="s">
        <v>892</v>
      </c>
      <c r="H2" s="102" t="s">
        <v>893</v>
      </c>
      <c r="I2" s="102"/>
      <c r="J2" s="102"/>
      <c r="K2" s="102"/>
      <c r="L2" s="102"/>
      <c r="M2" s="102"/>
    </row>
    <row r="3" s="103" customFormat="true" ht="12.75" hidden="false" customHeight="true" outlineLevel="0" collapsed="false">
      <c r="A3" s="100"/>
      <c r="B3" s="100"/>
      <c r="C3" s="100"/>
      <c r="D3" s="100"/>
      <c r="E3" s="100"/>
      <c r="F3" s="104" t="s">
        <v>894</v>
      </c>
      <c r="G3" s="104" t="s">
        <v>894</v>
      </c>
      <c r="H3" s="105" t="s">
        <v>895</v>
      </c>
      <c r="I3" s="105" t="s">
        <v>896</v>
      </c>
      <c r="J3" s="105" t="s">
        <v>897</v>
      </c>
      <c r="K3" s="105" t="s">
        <v>898</v>
      </c>
      <c r="L3" s="105" t="s">
        <v>899</v>
      </c>
      <c r="M3" s="105"/>
    </row>
    <row r="4" s="103" customFormat="true" ht="21" hidden="false" customHeight="true" outlineLevel="0" collapsed="false">
      <c r="A4" s="100"/>
      <c r="B4" s="100"/>
      <c r="C4" s="100"/>
      <c r="D4" s="100"/>
      <c r="E4" s="100"/>
      <c r="F4" s="106" t="s">
        <v>900</v>
      </c>
      <c r="G4" s="106" t="s">
        <v>901</v>
      </c>
      <c r="H4" s="105"/>
      <c r="I4" s="105"/>
      <c r="J4" s="105"/>
      <c r="K4" s="105"/>
      <c r="L4" s="105" t="s">
        <v>902</v>
      </c>
      <c r="M4" s="105" t="s">
        <v>903</v>
      </c>
    </row>
    <row r="5" s="79" customFormat="true" ht="24.95" hidden="false" customHeight="true" outlineLevel="0" collapsed="false">
      <c r="A5" s="107" t="n">
        <v>1</v>
      </c>
      <c r="B5" s="108"/>
      <c r="C5" s="109"/>
      <c r="D5" s="110"/>
      <c r="E5" s="111" t="s">
        <v>904</v>
      </c>
      <c r="F5" s="112" t="n">
        <v>2723</v>
      </c>
      <c r="G5" s="112" t="n">
        <v>3119</v>
      </c>
      <c r="H5" s="112" t="n">
        <v>683</v>
      </c>
      <c r="I5" s="112" t="n">
        <v>300</v>
      </c>
      <c r="J5" s="112" t="n">
        <v>870</v>
      </c>
      <c r="K5" s="113" t="n">
        <v>890</v>
      </c>
      <c r="L5" s="114" t="n">
        <v>630</v>
      </c>
      <c r="M5" s="113" t="n">
        <v>1280</v>
      </c>
    </row>
    <row r="6" s="79" customFormat="true" ht="24.95" hidden="false" customHeight="true" outlineLevel="0" collapsed="false">
      <c r="A6" s="107"/>
      <c r="B6" s="108" t="s">
        <v>905</v>
      </c>
      <c r="C6" s="109" t="s">
        <v>906</v>
      </c>
      <c r="D6" s="110" t="s">
        <v>907</v>
      </c>
      <c r="E6" s="115" t="s">
        <v>908</v>
      </c>
      <c r="F6" s="34" t="n">
        <v>2761</v>
      </c>
      <c r="G6" s="34" t="n">
        <v>3156</v>
      </c>
      <c r="H6" s="34" t="n">
        <v>683</v>
      </c>
      <c r="I6" s="34" t="n">
        <v>324</v>
      </c>
      <c r="J6" s="34" t="n">
        <v>870</v>
      </c>
      <c r="K6" s="116" t="n">
        <v>890</v>
      </c>
      <c r="L6" s="117" t="n">
        <v>630</v>
      </c>
      <c r="M6" s="116" t="n">
        <v>1280</v>
      </c>
    </row>
    <row r="7" s="79" customFormat="true" ht="24.95" hidden="false" customHeight="true" outlineLevel="0" collapsed="false">
      <c r="A7" s="107"/>
      <c r="B7" s="108"/>
      <c r="C7" s="109"/>
      <c r="D7" s="110"/>
      <c r="E7" s="115" t="s">
        <v>909</v>
      </c>
      <c r="F7" s="34" t="n">
        <v>2800</v>
      </c>
      <c r="G7" s="34" t="n">
        <v>3192</v>
      </c>
      <c r="H7" s="34" t="n">
        <v>683</v>
      </c>
      <c r="I7" s="34" t="n">
        <v>348</v>
      </c>
      <c r="J7" s="34" t="n">
        <v>870</v>
      </c>
      <c r="K7" s="116" t="n">
        <v>890</v>
      </c>
      <c r="L7" s="117" t="n">
        <v>630</v>
      </c>
      <c r="M7" s="116" t="n">
        <v>1280</v>
      </c>
    </row>
    <row r="8" s="79" customFormat="true" ht="24.95" hidden="false" customHeight="true" outlineLevel="0" collapsed="false">
      <c r="A8" s="107"/>
      <c r="B8" s="109" t="s">
        <v>910</v>
      </c>
      <c r="C8" s="109" t="s">
        <v>911</v>
      </c>
      <c r="D8" s="109" t="s">
        <v>912</v>
      </c>
      <c r="E8" s="115" t="s">
        <v>913</v>
      </c>
      <c r="F8" s="34" t="n">
        <v>3134</v>
      </c>
      <c r="G8" s="34" t="n">
        <v>3790</v>
      </c>
      <c r="H8" s="34" t="n">
        <v>875</v>
      </c>
      <c r="I8" s="34" t="n">
        <v>372</v>
      </c>
      <c r="J8" s="34" t="n">
        <v>870</v>
      </c>
      <c r="K8" s="116" t="n">
        <v>890</v>
      </c>
      <c r="L8" s="117" t="n">
        <v>630</v>
      </c>
      <c r="M8" s="116" t="n">
        <v>1280</v>
      </c>
    </row>
    <row r="9" s="79" customFormat="true" ht="24.95" hidden="false" customHeight="true" outlineLevel="0" collapsed="false">
      <c r="A9" s="107"/>
      <c r="B9" s="108"/>
      <c r="C9" s="109"/>
      <c r="D9" s="110"/>
      <c r="E9" s="118" t="s">
        <v>914</v>
      </c>
      <c r="F9" s="34" t="n">
        <v>2546</v>
      </c>
      <c r="G9" s="34" t="n">
        <v>2950</v>
      </c>
      <c r="H9" s="34" t="n">
        <v>683</v>
      </c>
      <c r="I9" s="34" t="n">
        <v>288</v>
      </c>
      <c r="J9" s="34" t="n">
        <v>870</v>
      </c>
      <c r="K9" s="116" t="n">
        <v>890</v>
      </c>
      <c r="L9" s="117" t="n">
        <v>630</v>
      </c>
      <c r="M9" s="116" t="n">
        <v>1280</v>
      </c>
    </row>
    <row r="10" s="79" customFormat="true" ht="24.95" hidden="false" customHeight="true" outlineLevel="0" collapsed="false">
      <c r="A10" s="107"/>
      <c r="B10" s="109" t="s">
        <v>915</v>
      </c>
      <c r="C10" s="109" t="s">
        <v>916</v>
      </c>
      <c r="D10" s="109" t="s">
        <v>917</v>
      </c>
      <c r="E10" s="115" t="s">
        <v>918</v>
      </c>
      <c r="F10" s="34" t="n">
        <v>2970</v>
      </c>
      <c r="G10" s="34" t="n">
        <v>3355</v>
      </c>
      <c r="H10" s="34" t="n">
        <v>683</v>
      </c>
      <c r="I10" s="34" t="n">
        <v>312</v>
      </c>
      <c r="J10" s="34" t="n">
        <v>870</v>
      </c>
      <c r="K10" s="116" t="n">
        <v>890</v>
      </c>
      <c r="L10" s="117" t="n">
        <v>630</v>
      </c>
      <c r="M10" s="116" t="n">
        <v>1280</v>
      </c>
    </row>
    <row r="11" s="79" customFormat="true" ht="24.95" hidden="false" customHeight="true" outlineLevel="0" collapsed="false">
      <c r="A11" s="107"/>
      <c r="B11" s="108"/>
      <c r="C11" s="109"/>
      <c r="D11" s="110"/>
      <c r="E11" s="115" t="s">
        <v>919</v>
      </c>
      <c r="F11" s="34" t="n">
        <v>3003</v>
      </c>
      <c r="G11" s="34" t="n">
        <v>3387</v>
      </c>
      <c r="H11" s="34" t="n">
        <v>683</v>
      </c>
      <c r="I11" s="34" t="n">
        <v>336</v>
      </c>
      <c r="J11" s="34" t="n">
        <v>870</v>
      </c>
      <c r="K11" s="116" t="n">
        <v>890</v>
      </c>
      <c r="L11" s="117" t="n">
        <v>630</v>
      </c>
      <c r="M11" s="116" t="n">
        <v>1280</v>
      </c>
    </row>
    <row r="12" s="79" customFormat="true" ht="24.95" hidden="false" customHeight="true" outlineLevel="0" collapsed="false">
      <c r="A12" s="107"/>
      <c r="B12" s="119" t="s">
        <v>920</v>
      </c>
      <c r="C12" s="109" t="s">
        <v>921</v>
      </c>
      <c r="D12" s="109" t="s">
        <v>922</v>
      </c>
      <c r="E12" s="115" t="s">
        <v>923</v>
      </c>
      <c r="F12" s="34" t="n">
        <v>3055</v>
      </c>
      <c r="G12" s="34" t="n">
        <v>3436</v>
      </c>
      <c r="H12" s="34" t="n">
        <v>683</v>
      </c>
      <c r="I12" s="34" t="n">
        <v>360</v>
      </c>
      <c r="J12" s="34" t="n">
        <v>870</v>
      </c>
      <c r="K12" s="116" t="n">
        <v>890</v>
      </c>
      <c r="L12" s="117" t="n">
        <v>630</v>
      </c>
      <c r="M12" s="116" t="n">
        <v>1280</v>
      </c>
    </row>
    <row r="13" s="79" customFormat="true" ht="24.95" hidden="false" customHeight="true" outlineLevel="0" collapsed="false">
      <c r="A13" s="107"/>
      <c r="B13" s="108"/>
      <c r="C13" s="109"/>
      <c r="D13" s="110"/>
      <c r="E13" s="115" t="s">
        <v>924</v>
      </c>
      <c r="F13" s="34" t="n">
        <v>3252</v>
      </c>
      <c r="G13" s="34" t="n">
        <v>3902</v>
      </c>
      <c r="H13" s="34" t="n">
        <v>875</v>
      </c>
      <c r="I13" s="34" t="n">
        <v>384</v>
      </c>
      <c r="J13" s="34" t="n">
        <v>870</v>
      </c>
      <c r="K13" s="116" t="n">
        <v>890</v>
      </c>
      <c r="L13" s="117" t="n">
        <v>630</v>
      </c>
      <c r="M13" s="116" t="n">
        <v>1280</v>
      </c>
    </row>
    <row r="14" s="79" customFormat="true" ht="24.95" hidden="false" customHeight="true" outlineLevel="0" collapsed="false">
      <c r="A14" s="107"/>
      <c r="B14" s="109" t="s">
        <v>925</v>
      </c>
      <c r="C14" s="119" t="s">
        <v>926</v>
      </c>
      <c r="D14" s="119" t="s">
        <v>927</v>
      </c>
      <c r="E14" s="115" t="s">
        <v>928</v>
      </c>
      <c r="F14" s="34" t="n">
        <v>3392</v>
      </c>
      <c r="G14" s="34" t="n">
        <v>4035</v>
      </c>
      <c r="H14" s="34" t="n">
        <v>875</v>
      </c>
      <c r="I14" s="34" t="n">
        <v>408</v>
      </c>
      <c r="J14" s="34" t="n">
        <v>870</v>
      </c>
      <c r="K14" s="116" t="n">
        <v>890</v>
      </c>
      <c r="L14" s="117" t="n">
        <v>630</v>
      </c>
      <c r="M14" s="116" t="n">
        <v>1280</v>
      </c>
    </row>
    <row r="15" s="79" customFormat="true" ht="24.95" hidden="false" customHeight="true" outlineLevel="0" collapsed="false">
      <c r="A15" s="107"/>
      <c r="B15" s="108"/>
      <c r="C15" s="120"/>
      <c r="D15" s="121"/>
      <c r="E15" s="115" t="s">
        <v>929</v>
      </c>
      <c r="F15" s="34" t="n">
        <v>3531</v>
      </c>
      <c r="G15" s="34" t="n">
        <v>4169</v>
      </c>
      <c r="H15" s="34" t="n">
        <v>875</v>
      </c>
      <c r="I15" s="34" t="n">
        <v>432</v>
      </c>
      <c r="J15" s="34" t="n">
        <v>870</v>
      </c>
      <c r="K15" s="116" t="n">
        <v>890</v>
      </c>
      <c r="L15" s="117" t="n">
        <v>630</v>
      </c>
      <c r="M15" s="116" t="n">
        <v>1280</v>
      </c>
    </row>
    <row r="16" s="79" customFormat="true" ht="24.95" hidden="false" customHeight="true" outlineLevel="0" collapsed="false">
      <c r="A16" s="107"/>
      <c r="B16" s="109" t="s">
        <v>930</v>
      </c>
      <c r="C16" s="119" t="s">
        <v>931</v>
      </c>
      <c r="D16" s="119" t="s">
        <v>932</v>
      </c>
      <c r="E16" s="115" t="s">
        <v>933</v>
      </c>
      <c r="F16" s="34" t="n">
        <v>2942</v>
      </c>
      <c r="G16" s="34" t="n">
        <v>3328</v>
      </c>
      <c r="H16" s="34" t="n">
        <v>683</v>
      </c>
      <c r="I16" s="34" t="n">
        <v>348</v>
      </c>
      <c r="J16" s="34" t="n">
        <v>870</v>
      </c>
      <c r="K16" s="116" t="n">
        <v>890</v>
      </c>
      <c r="L16" s="117" t="n">
        <v>630</v>
      </c>
      <c r="M16" s="116" t="n">
        <v>1280</v>
      </c>
    </row>
    <row r="17" s="79" customFormat="true" ht="24.95" hidden="false" customHeight="true" outlineLevel="0" collapsed="false">
      <c r="A17" s="107"/>
      <c r="B17" s="108"/>
      <c r="C17" s="109"/>
      <c r="D17" s="110"/>
      <c r="E17" s="115" t="s">
        <v>934</v>
      </c>
      <c r="F17" s="34" t="n">
        <v>3149</v>
      </c>
      <c r="G17" s="34" t="n">
        <v>3803</v>
      </c>
      <c r="H17" s="34" t="n">
        <v>683</v>
      </c>
      <c r="I17" s="34" t="n">
        <v>372</v>
      </c>
      <c r="J17" s="34" t="n">
        <v>870</v>
      </c>
      <c r="K17" s="116" t="n">
        <v>890</v>
      </c>
      <c r="L17" s="117" t="n">
        <v>630</v>
      </c>
      <c r="M17" s="116" t="n">
        <v>1280</v>
      </c>
    </row>
    <row r="18" s="79" customFormat="true" ht="24.95" hidden="false" customHeight="true" outlineLevel="0" collapsed="false">
      <c r="A18" s="107"/>
      <c r="B18" s="109" t="s">
        <v>935</v>
      </c>
      <c r="C18" s="109" t="s">
        <v>936</v>
      </c>
      <c r="D18" s="109" t="s">
        <v>937</v>
      </c>
      <c r="E18" s="115" t="s">
        <v>938</v>
      </c>
      <c r="F18" s="34" t="n">
        <v>3542</v>
      </c>
      <c r="G18" s="34" t="n">
        <v>4179</v>
      </c>
      <c r="H18" s="34" t="n">
        <v>875</v>
      </c>
      <c r="I18" s="34" t="n">
        <v>396</v>
      </c>
      <c r="J18" s="34" t="n">
        <v>870</v>
      </c>
      <c r="K18" s="116" t="n">
        <v>890</v>
      </c>
      <c r="L18" s="117" t="n">
        <v>630</v>
      </c>
      <c r="M18" s="116" t="n">
        <v>1280</v>
      </c>
    </row>
    <row r="19" s="79" customFormat="true" ht="24.95" hidden="false" customHeight="true" outlineLevel="0" collapsed="false">
      <c r="A19" s="107"/>
      <c r="B19" s="108"/>
      <c r="C19" s="109"/>
      <c r="D19" s="110"/>
      <c r="E19" s="115" t="s">
        <v>939</v>
      </c>
      <c r="F19" s="34" t="n">
        <v>3626</v>
      </c>
      <c r="G19" s="34" t="n">
        <v>4259</v>
      </c>
      <c r="H19" s="34" t="n">
        <v>875</v>
      </c>
      <c r="I19" s="34" t="n">
        <v>420</v>
      </c>
      <c r="J19" s="34" t="n">
        <v>870</v>
      </c>
      <c r="K19" s="116" t="n">
        <v>890</v>
      </c>
      <c r="L19" s="117" t="n">
        <v>630</v>
      </c>
      <c r="M19" s="116" t="n">
        <v>1280</v>
      </c>
    </row>
    <row r="20" s="79" customFormat="true" ht="24.95" hidden="false" customHeight="true" outlineLevel="0" collapsed="false">
      <c r="A20" s="107"/>
      <c r="B20" s="109" t="s">
        <v>940</v>
      </c>
      <c r="C20" s="109"/>
      <c r="E20" s="115" t="s">
        <v>941</v>
      </c>
      <c r="F20" s="34" t="n">
        <v>3712</v>
      </c>
      <c r="G20" s="34" t="n">
        <v>4341</v>
      </c>
      <c r="H20" s="34" t="n">
        <v>875</v>
      </c>
      <c r="I20" s="34" t="n">
        <v>444</v>
      </c>
      <c r="J20" s="34" t="n">
        <v>870</v>
      </c>
      <c r="K20" s="116" t="n">
        <v>890</v>
      </c>
      <c r="L20" s="117" t="n">
        <v>630</v>
      </c>
      <c r="M20" s="116" t="n">
        <v>1280</v>
      </c>
    </row>
    <row r="21" s="79" customFormat="true" ht="24.95" hidden="false" customHeight="true" outlineLevel="0" collapsed="false">
      <c r="A21" s="107"/>
      <c r="B21" s="108"/>
      <c r="C21" s="109"/>
      <c r="D21" s="110"/>
      <c r="E21" s="118" t="s">
        <v>942</v>
      </c>
      <c r="F21" s="34" t="n">
        <v>2772</v>
      </c>
      <c r="G21" s="34" t="n">
        <v>3166</v>
      </c>
      <c r="H21" s="34" t="n">
        <v>683</v>
      </c>
      <c r="I21" s="34" t="n">
        <v>336</v>
      </c>
      <c r="J21" s="34" t="n">
        <v>870</v>
      </c>
      <c r="K21" s="116" t="n">
        <v>890</v>
      </c>
      <c r="L21" s="117" t="n">
        <v>630</v>
      </c>
      <c r="M21" s="116" t="n">
        <v>1280</v>
      </c>
    </row>
    <row r="22" s="79" customFormat="true" ht="24.95" hidden="false" customHeight="true" outlineLevel="0" collapsed="false">
      <c r="A22" s="107"/>
      <c r="B22" s="108"/>
      <c r="D22" s="110"/>
      <c r="E22" s="115" t="s">
        <v>943</v>
      </c>
      <c r="F22" s="34" t="n">
        <v>3366</v>
      </c>
      <c r="G22" s="34" t="n">
        <v>4011</v>
      </c>
      <c r="H22" s="34" t="n">
        <v>683</v>
      </c>
      <c r="I22" s="34" t="n">
        <v>384</v>
      </c>
      <c r="J22" s="34" t="n">
        <v>870</v>
      </c>
      <c r="K22" s="116" t="n">
        <v>890</v>
      </c>
      <c r="L22" s="117" t="n">
        <v>630</v>
      </c>
      <c r="M22" s="116" t="n">
        <v>1280</v>
      </c>
    </row>
    <row r="23" s="79" customFormat="true" ht="24.95" hidden="false" customHeight="true" outlineLevel="0" collapsed="false">
      <c r="A23" s="107"/>
      <c r="B23" s="108"/>
      <c r="C23" s="109"/>
      <c r="D23" s="110"/>
      <c r="E23" s="115" t="s">
        <v>944</v>
      </c>
      <c r="F23" s="34" t="n">
        <v>3553</v>
      </c>
      <c r="G23" s="34" t="n">
        <v>4190</v>
      </c>
      <c r="H23" s="34" t="n">
        <v>875</v>
      </c>
      <c r="I23" s="34" t="n">
        <v>408</v>
      </c>
      <c r="J23" s="34" t="n">
        <v>870</v>
      </c>
      <c r="K23" s="116" t="n">
        <v>890</v>
      </c>
      <c r="L23" s="117" t="n">
        <v>630</v>
      </c>
      <c r="M23" s="116" t="n">
        <v>1280</v>
      </c>
    </row>
    <row r="24" s="79" customFormat="true" ht="24.95" hidden="false" customHeight="true" outlineLevel="0" collapsed="false">
      <c r="A24" s="107"/>
      <c r="B24" s="108"/>
      <c r="C24" s="109"/>
      <c r="D24" s="110"/>
      <c r="E24" s="115" t="s">
        <v>945</v>
      </c>
      <c r="F24" s="34" t="n">
        <v>3651</v>
      </c>
      <c r="G24" s="34" t="n">
        <v>4283</v>
      </c>
      <c r="H24" s="34" t="n">
        <v>875</v>
      </c>
      <c r="I24" s="34" t="n">
        <v>432</v>
      </c>
      <c r="J24" s="34" t="n">
        <v>870</v>
      </c>
      <c r="K24" s="116" t="n">
        <v>890</v>
      </c>
      <c r="L24" s="117" t="n">
        <v>630</v>
      </c>
      <c r="M24" s="116" t="n">
        <v>1280</v>
      </c>
    </row>
    <row r="25" s="79" customFormat="true" ht="24.95" hidden="false" customHeight="true" outlineLevel="0" collapsed="false">
      <c r="A25" s="107"/>
      <c r="B25" s="108"/>
      <c r="C25" s="109"/>
      <c r="D25" s="110"/>
      <c r="E25" s="115" t="s">
        <v>946</v>
      </c>
      <c r="F25" s="34" t="n">
        <v>3748</v>
      </c>
      <c r="G25" s="34" t="n">
        <v>4376</v>
      </c>
      <c r="H25" s="34" t="n">
        <v>875</v>
      </c>
      <c r="I25" s="34" t="n">
        <v>456</v>
      </c>
      <c r="J25" s="34" t="n">
        <v>870</v>
      </c>
      <c r="K25" s="116" t="n">
        <v>890</v>
      </c>
      <c r="L25" s="117" t="n">
        <v>630</v>
      </c>
      <c r="M25" s="116" t="n">
        <v>1280</v>
      </c>
    </row>
    <row r="26" s="79" customFormat="true" ht="24.95" hidden="false" customHeight="true" outlineLevel="0" collapsed="false">
      <c r="A26" s="107"/>
      <c r="B26" s="108"/>
      <c r="C26" s="109"/>
      <c r="D26" s="110"/>
      <c r="E26" s="115" t="s">
        <v>947</v>
      </c>
      <c r="F26" s="34" t="n">
        <v>3948</v>
      </c>
      <c r="G26" s="34" t="n">
        <v>4567</v>
      </c>
      <c r="H26" s="34" t="n">
        <v>875</v>
      </c>
      <c r="I26" s="34" t="n">
        <v>480</v>
      </c>
      <c r="J26" s="34" t="n">
        <v>870</v>
      </c>
      <c r="K26" s="116" t="n">
        <v>890</v>
      </c>
      <c r="L26" s="117" t="n">
        <v>630</v>
      </c>
      <c r="M26" s="116" t="n">
        <v>1280</v>
      </c>
    </row>
    <row r="27" s="79" customFormat="true" ht="24.95" hidden="false" customHeight="true" outlineLevel="0" collapsed="false">
      <c r="A27" s="107"/>
      <c r="B27" s="108"/>
      <c r="C27" s="109"/>
      <c r="D27" s="110"/>
      <c r="E27" s="122" t="s">
        <v>948</v>
      </c>
      <c r="F27" s="123" t="n">
        <v>3465</v>
      </c>
      <c r="G27" s="123" t="n">
        <v>4106</v>
      </c>
      <c r="H27" s="123" t="n">
        <v>683</v>
      </c>
      <c r="I27" s="123" t="n">
        <v>384</v>
      </c>
      <c r="J27" s="123" t="n">
        <v>870</v>
      </c>
      <c r="K27" s="124" t="n">
        <v>890</v>
      </c>
      <c r="L27" s="125" t="n">
        <v>630</v>
      </c>
      <c r="M27" s="124" t="n">
        <v>1280</v>
      </c>
    </row>
    <row r="28" s="128" customFormat="true" ht="24.95" hidden="false" customHeight="true" outlineLevel="0" collapsed="false">
      <c r="A28" s="126"/>
      <c r="B28" s="127" t="s">
        <v>949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</row>
    <row r="29" s="79" customFormat="true" ht="24.95" hidden="false" customHeight="true" outlineLevel="0" collapsed="false">
      <c r="A29" s="107" t="n">
        <v>2</v>
      </c>
      <c r="B29" s="129"/>
      <c r="C29" s="120"/>
      <c r="D29" s="130"/>
      <c r="E29" s="131" t="s">
        <v>904</v>
      </c>
      <c r="F29" s="132" t="n">
        <v>3563</v>
      </c>
      <c r="G29" s="132" t="n">
        <v>4199</v>
      </c>
      <c r="H29" s="132" t="n">
        <v>683</v>
      </c>
      <c r="I29" s="132" t="n">
        <v>300</v>
      </c>
      <c r="J29" s="132" t="n">
        <v>870</v>
      </c>
      <c r="K29" s="133" t="n">
        <v>890</v>
      </c>
      <c r="L29" s="134" t="n">
        <v>630</v>
      </c>
      <c r="M29" s="133" t="n">
        <v>1280</v>
      </c>
    </row>
    <row r="30" s="79" customFormat="true" ht="24.95" hidden="false" customHeight="true" outlineLevel="0" collapsed="false">
      <c r="A30" s="107"/>
      <c r="B30" s="108" t="s">
        <v>950</v>
      </c>
      <c r="C30" s="109" t="s">
        <v>951</v>
      </c>
      <c r="D30" s="110" t="s">
        <v>952</v>
      </c>
      <c r="E30" s="115" t="s">
        <v>908</v>
      </c>
      <c r="F30" s="34" t="n">
        <v>3602</v>
      </c>
      <c r="G30" s="34" t="n">
        <v>4236</v>
      </c>
      <c r="H30" s="34" t="n">
        <v>683</v>
      </c>
      <c r="I30" s="34" t="n">
        <v>324</v>
      </c>
      <c r="J30" s="34" t="n">
        <v>870</v>
      </c>
      <c r="K30" s="116" t="n">
        <v>890</v>
      </c>
      <c r="L30" s="117" t="n">
        <v>630</v>
      </c>
      <c r="M30" s="116" t="n">
        <v>1280</v>
      </c>
    </row>
    <row r="31" s="79" customFormat="true" ht="24.95" hidden="false" customHeight="true" outlineLevel="0" collapsed="false">
      <c r="A31" s="107"/>
      <c r="B31" s="108"/>
      <c r="C31" s="109"/>
      <c r="D31" s="110"/>
      <c r="E31" s="115" t="s">
        <v>909</v>
      </c>
      <c r="F31" s="34" t="n">
        <v>3640</v>
      </c>
      <c r="G31" s="34" t="n">
        <v>4273</v>
      </c>
      <c r="H31" s="34" t="n">
        <v>683</v>
      </c>
      <c r="I31" s="34" t="n">
        <v>348</v>
      </c>
      <c r="J31" s="34" t="n">
        <v>870</v>
      </c>
      <c r="K31" s="116" t="n">
        <v>890</v>
      </c>
      <c r="L31" s="117" t="n">
        <v>630</v>
      </c>
      <c r="M31" s="116" t="n">
        <v>1280</v>
      </c>
    </row>
    <row r="32" s="79" customFormat="true" ht="24.95" hidden="false" customHeight="true" outlineLevel="0" collapsed="false">
      <c r="A32" s="107"/>
      <c r="B32" s="108" t="s">
        <v>953</v>
      </c>
      <c r="C32" s="109" t="s">
        <v>954</v>
      </c>
      <c r="D32" s="110" t="s">
        <v>955</v>
      </c>
      <c r="E32" s="115" t="s">
        <v>913</v>
      </c>
      <c r="F32" s="34" t="n">
        <v>4004</v>
      </c>
      <c r="G32" s="34" t="n">
        <v>4909</v>
      </c>
      <c r="H32" s="34" t="n">
        <v>875</v>
      </c>
      <c r="I32" s="34" t="n">
        <v>372</v>
      </c>
      <c r="J32" s="34" t="n">
        <v>870</v>
      </c>
      <c r="K32" s="116" t="n">
        <v>890</v>
      </c>
      <c r="L32" s="117" t="n">
        <v>630</v>
      </c>
      <c r="M32" s="116" t="n">
        <v>1280</v>
      </c>
    </row>
    <row r="33" s="79" customFormat="true" ht="24.95" hidden="false" customHeight="true" outlineLevel="0" collapsed="false">
      <c r="A33" s="107"/>
      <c r="B33" s="108"/>
      <c r="C33" s="109"/>
      <c r="D33" s="110"/>
      <c r="E33" s="118" t="s">
        <v>914</v>
      </c>
      <c r="F33" s="34" t="n">
        <v>3385</v>
      </c>
      <c r="G33" s="34" t="n">
        <v>4029</v>
      </c>
      <c r="H33" s="34" t="n">
        <v>683</v>
      </c>
      <c r="I33" s="34" t="n">
        <v>288</v>
      </c>
      <c r="J33" s="34" t="n">
        <v>870</v>
      </c>
      <c r="K33" s="116" t="n">
        <v>890</v>
      </c>
      <c r="L33" s="117" t="n">
        <v>630</v>
      </c>
      <c r="M33" s="116" t="n">
        <v>1280</v>
      </c>
    </row>
    <row r="34" s="79" customFormat="true" ht="24.95" hidden="false" customHeight="true" outlineLevel="0" collapsed="false">
      <c r="A34" s="107"/>
      <c r="B34" s="108" t="s">
        <v>956</v>
      </c>
      <c r="C34" s="109" t="s">
        <v>957</v>
      </c>
      <c r="D34" s="109" t="s">
        <v>958</v>
      </c>
      <c r="E34" s="115" t="s">
        <v>918</v>
      </c>
      <c r="F34" s="34" t="n">
        <v>3810</v>
      </c>
      <c r="G34" s="34" t="n">
        <v>4434</v>
      </c>
      <c r="H34" s="34" t="n">
        <v>683</v>
      </c>
      <c r="I34" s="34" t="n">
        <v>312</v>
      </c>
      <c r="J34" s="34" t="n">
        <v>870</v>
      </c>
      <c r="K34" s="116" t="n">
        <v>890</v>
      </c>
      <c r="L34" s="117" t="n">
        <v>630</v>
      </c>
      <c r="M34" s="116" t="n">
        <v>1280</v>
      </c>
    </row>
    <row r="35" s="79" customFormat="true" ht="24.95" hidden="false" customHeight="true" outlineLevel="0" collapsed="false">
      <c r="A35" s="107"/>
      <c r="B35" s="108"/>
      <c r="C35" s="109"/>
      <c r="D35" s="110"/>
      <c r="E35" s="115" t="s">
        <v>919</v>
      </c>
      <c r="F35" s="34" t="n">
        <v>3853</v>
      </c>
      <c r="G35" s="34" t="n">
        <v>4475</v>
      </c>
      <c r="H35" s="34" t="n">
        <v>683</v>
      </c>
      <c r="I35" s="34" t="n">
        <v>336</v>
      </c>
      <c r="J35" s="34" t="n">
        <v>870</v>
      </c>
      <c r="K35" s="116" t="n">
        <v>890</v>
      </c>
      <c r="L35" s="117" t="n">
        <v>630</v>
      </c>
      <c r="M35" s="116" t="n">
        <v>1280</v>
      </c>
    </row>
    <row r="36" s="79" customFormat="true" ht="24.95" hidden="false" customHeight="true" outlineLevel="0" collapsed="false">
      <c r="A36" s="107"/>
      <c r="B36" s="109" t="s">
        <v>959</v>
      </c>
      <c r="C36" s="109" t="s">
        <v>960</v>
      </c>
      <c r="D36" s="109" t="s">
        <v>961</v>
      </c>
      <c r="E36" s="115" t="s">
        <v>923</v>
      </c>
      <c r="F36" s="34" t="n">
        <v>3894</v>
      </c>
      <c r="G36" s="34" t="n">
        <v>4515</v>
      </c>
      <c r="H36" s="34" t="n">
        <v>683</v>
      </c>
      <c r="I36" s="34" t="n">
        <v>360</v>
      </c>
      <c r="J36" s="34" t="n">
        <v>870</v>
      </c>
      <c r="K36" s="116" t="n">
        <v>890</v>
      </c>
      <c r="L36" s="117" t="n">
        <v>630</v>
      </c>
      <c r="M36" s="116" t="n">
        <v>1280</v>
      </c>
    </row>
    <row r="37" s="79" customFormat="true" ht="24.95" hidden="false" customHeight="true" outlineLevel="0" collapsed="false">
      <c r="A37" s="107"/>
      <c r="B37" s="108"/>
      <c r="C37" s="109"/>
      <c r="D37" s="110"/>
      <c r="E37" s="115" t="s">
        <v>924</v>
      </c>
      <c r="F37" s="34" t="n">
        <v>4153</v>
      </c>
      <c r="G37" s="34" t="n">
        <v>5051</v>
      </c>
      <c r="H37" s="34" t="n">
        <v>875</v>
      </c>
      <c r="I37" s="34" t="n">
        <v>384</v>
      </c>
      <c r="J37" s="34" t="n">
        <v>870</v>
      </c>
      <c r="K37" s="116" t="n">
        <v>890</v>
      </c>
      <c r="L37" s="117" t="n">
        <v>630</v>
      </c>
      <c r="M37" s="116" t="n">
        <v>1280</v>
      </c>
    </row>
    <row r="38" s="79" customFormat="true" ht="24.95" hidden="false" customHeight="true" outlineLevel="0" collapsed="false">
      <c r="A38" s="107"/>
      <c r="B38" s="109" t="s">
        <v>962</v>
      </c>
      <c r="C38" s="119" t="s">
        <v>963</v>
      </c>
      <c r="D38" s="109" t="s">
        <v>964</v>
      </c>
      <c r="E38" s="115" t="s">
        <v>928</v>
      </c>
      <c r="F38" s="34" t="n">
        <v>4165</v>
      </c>
      <c r="G38" s="34" t="n">
        <v>5062</v>
      </c>
      <c r="H38" s="34" t="n">
        <v>875</v>
      </c>
      <c r="I38" s="34" t="n">
        <v>408</v>
      </c>
      <c r="J38" s="34" t="n">
        <v>870</v>
      </c>
      <c r="K38" s="116" t="n">
        <v>890</v>
      </c>
      <c r="L38" s="117" t="n">
        <v>630</v>
      </c>
      <c r="M38" s="116" t="n">
        <v>1280</v>
      </c>
    </row>
    <row r="39" s="79" customFormat="true" ht="24.95" hidden="false" customHeight="true" outlineLevel="0" collapsed="false">
      <c r="A39" s="107"/>
      <c r="B39" s="108"/>
      <c r="C39" s="119"/>
      <c r="D39" s="110"/>
      <c r="E39" s="115" t="s">
        <v>929</v>
      </c>
      <c r="F39" s="34" t="n">
        <v>4555</v>
      </c>
      <c r="G39" s="34" t="n">
        <v>5435</v>
      </c>
      <c r="H39" s="34" t="n">
        <v>875</v>
      </c>
      <c r="I39" s="34" t="n">
        <v>432</v>
      </c>
      <c r="J39" s="34" t="n">
        <v>870</v>
      </c>
      <c r="K39" s="116" t="n">
        <v>890</v>
      </c>
      <c r="L39" s="117" t="n">
        <v>630</v>
      </c>
      <c r="M39" s="116" t="n">
        <v>1280</v>
      </c>
    </row>
    <row r="40" s="79" customFormat="true" ht="24.95" hidden="false" customHeight="true" outlineLevel="0" collapsed="false">
      <c r="A40" s="107"/>
      <c r="B40" s="109" t="s">
        <v>965</v>
      </c>
      <c r="C40" s="109" t="s">
        <v>966</v>
      </c>
      <c r="D40" s="109" t="s">
        <v>967</v>
      </c>
      <c r="E40" s="115" t="s">
        <v>933</v>
      </c>
      <c r="F40" s="34" t="n">
        <v>3781</v>
      </c>
      <c r="G40" s="34" t="n">
        <v>4407</v>
      </c>
      <c r="H40" s="34" t="n">
        <v>683</v>
      </c>
      <c r="I40" s="34" t="n">
        <v>348</v>
      </c>
      <c r="J40" s="34" t="n">
        <v>870</v>
      </c>
      <c r="K40" s="116" t="n">
        <v>890</v>
      </c>
      <c r="L40" s="117" t="n">
        <v>630</v>
      </c>
      <c r="M40" s="116" t="n">
        <v>1280</v>
      </c>
    </row>
    <row r="41" s="79" customFormat="true" ht="24.95" hidden="false" customHeight="true" outlineLevel="0" collapsed="false">
      <c r="A41" s="107"/>
      <c r="B41" s="108"/>
      <c r="C41" s="109"/>
      <c r="D41" s="110"/>
      <c r="E41" s="115" t="s">
        <v>934</v>
      </c>
      <c r="F41" s="34" t="n">
        <v>4019</v>
      </c>
      <c r="G41" s="34" t="n">
        <v>4923</v>
      </c>
      <c r="H41" s="34" t="n">
        <v>683</v>
      </c>
      <c r="I41" s="34" t="n">
        <v>372</v>
      </c>
      <c r="J41" s="34" t="n">
        <v>870</v>
      </c>
      <c r="K41" s="116" t="n">
        <v>890</v>
      </c>
      <c r="L41" s="117" t="n">
        <v>630</v>
      </c>
      <c r="M41" s="116" t="n">
        <v>1280</v>
      </c>
    </row>
    <row r="42" s="79" customFormat="true" ht="24.95" hidden="false" customHeight="true" outlineLevel="0" collapsed="false">
      <c r="A42" s="107"/>
      <c r="B42" s="109" t="s">
        <v>968</v>
      </c>
      <c r="C42" s="109"/>
      <c r="D42" s="110"/>
      <c r="E42" s="115" t="s">
        <v>938</v>
      </c>
      <c r="F42" s="34" t="n">
        <v>4473</v>
      </c>
      <c r="G42" s="34" t="n">
        <v>5356</v>
      </c>
      <c r="H42" s="34" t="n">
        <v>875</v>
      </c>
      <c r="I42" s="34" t="n">
        <v>396</v>
      </c>
      <c r="J42" s="34" t="n">
        <v>870</v>
      </c>
      <c r="K42" s="116" t="n">
        <v>890</v>
      </c>
      <c r="L42" s="117" t="n">
        <v>630</v>
      </c>
      <c r="M42" s="116" t="n">
        <v>1280</v>
      </c>
    </row>
    <row r="43" s="79" customFormat="true" ht="24.95" hidden="false" customHeight="true" outlineLevel="0" collapsed="false">
      <c r="A43" s="107"/>
      <c r="B43" s="108"/>
      <c r="C43" s="109"/>
      <c r="D43" s="110"/>
      <c r="E43" s="115" t="s">
        <v>939</v>
      </c>
      <c r="F43" s="34" t="n">
        <v>4478</v>
      </c>
      <c r="G43" s="34" t="n">
        <v>5362</v>
      </c>
      <c r="H43" s="34" t="n">
        <v>875</v>
      </c>
      <c r="I43" s="34" t="n">
        <v>420</v>
      </c>
      <c r="J43" s="34" t="n">
        <v>870</v>
      </c>
      <c r="K43" s="116" t="n">
        <v>890</v>
      </c>
      <c r="L43" s="117" t="n">
        <v>630</v>
      </c>
      <c r="M43" s="116" t="n">
        <v>1280</v>
      </c>
    </row>
    <row r="44" s="79" customFormat="true" ht="24.95" hidden="false" customHeight="true" outlineLevel="0" collapsed="false">
      <c r="A44" s="107"/>
      <c r="B44" s="129"/>
      <c r="C44" s="120"/>
      <c r="D44" s="130"/>
      <c r="E44" s="115" t="s">
        <v>941</v>
      </c>
      <c r="F44" s="34" t="n">
        <v>4524</v>
      </c>
      <c r="G44" s="34" t="n">
        <v>5405</v>
      </c>
      <c r="H44" s="34" t="n">
        <v>875</v>
      </c>
      <c r="I44" s="34" t="n">
        <v>444</v>
      </c>
      <c r="J44" s="34" t="n">
        <v>870</v>
      </c>
      <c r="K44" s="116" t="n">
        <v>890</v>
      </c>
      <c r="L44" s="117" t="n">
        <v>630</v>
      </c>
      <c r="M44" s="116" t="n">
        <v>1280</v>
      </c>
    </row>
    <row r="45" s="79" customFormat="true" ht="24.95" hidden="false" customHeight="true" outlineLevel="0" collapsed="false">
      <c r="A45" s="107"/>
      <c r="B45" s="129"/>
      <c r="C45" s="120"/>
      <c r="D45" s="130"/>
      <c r="E45" s="118" t="s">
        <v>942</v>
      </c>
      <c r="F45" s="34" t="n">
        <v>3612</v>
      </c>
      <c r="G45" s="34" t="n">
        <v>4245</v>
      </c>
      <c r="H45" s="34" t="n">
        <v>683</v>
      </c>
      <c r="I45" s="34" t="n">
        <v>336</v>
      </c>
      <c r="J45" s="34" t="n">
        <v>870</v>
      </c>
      <c r="K45" s="116" t="n">
        <v>890</v>
      </c>
      <c r="L45" s="117" t="n">
        <v>630</v>
      </c>
      <c r="M45" s="116" t="n">
        <v>1280</v>
      </c>
    </row>
    <row r="46" s="79" customFormat="true" ht="24.95" hidden="false" customHeight="true" outlineLevel="0" collapsed="false">
      <c r="A46" s="107"/>
      <c r="B46" s="129"/>
      <c r="C46" s="120"/>
      <c r="D46" s="130"/>
      <c r="E46" s="115" t="s">
        <v>943</v>
      </c>
      <c r="F46" s="34" t="n">
        <v>4312</v>
      </c>
      <c r="G46" s="34" t="n">
        <v>5203</v>
      </c>
      <c r="H46" s="34" t="n">
        <v>683</v>
      </c>
      <c r="I46" s="34" t="n">
        <v>384</v>
      </c>
      <c r="J46" s="34" t="n">
        <v>870</v>
      </c>
      <c r="K46" s="116" t="n">
        <v>890</v>
      </c>
      <c r="L46" s="117" t="n">
        <v>630</v>
      </c>
      <c r="M46" s="116" t="n">
        <v>1280</v>
      </c>
    </row>
    <row r="47" s="79" customFormat="true" ht="24.95" hidden="false" customHeight="true" outlineLevel="0" collapsed="false">
      <c r="A47" s="107"/>
      <c r="B47" s="129"/>
      <c r="C47" s="120"/>
      <c r="D47" s="130"/>
      <c r="E47" s="115" t="s">
        <v>944</v>
      </c>
      <c r="F47" s="34" t="n">
        <v>4354</v>
      </c>
      <c r="G47" s="34" t="n">
        <v>5243</v>
      </c>
      <c r="H47" s="34" t="n">
        <v>875</v>
      </c>
      <c r="I47" s="34" t="n">
        <v>408</v>
      </c>
      <c r="J47" s="34" t="n">
        <v>870</v>
      </c>
      <c r="K47" s="116" t="n">
        <v>890</v>
      </c>
      <c r="L47" s="117" t="n">
        <v>630</v>
      </c>
      <c r="M47" s="116" t="n">
        <v>1280</v>
      </c>
    </row>
    <row r="48" s="79" customFormat="true" ht="24.95" hidden="false" customHeight="true" outlineLevel="0" collapsed="false">
      <c r="A48" s="107"/>
      <c r="B48" s="129"/>
      <c r="C48" s="120"/>
      <c r="D48" s="130"/>
      <c r="E48" s="115" t="s">
        <v>945</v>
      </c>
      <c r="F48" s="34" t="n">
        <v>4428</v>
      </c>
      <c r="G48" s="34" t="n">
        <v>5313</v>
      </c>
      <c r="H48" s="34" t="n">
        <v>875</v>
      </c>
      <c r="I48" s="34" t="n">
        <v>432</v>
      </c>
      <c r="J48" s="34" t="n">
        <v>870</v>
      </c>
      <c r="K48" s="116" t="n">
        <v>890</v>
      </c>
      <c r="L48" s="117" t="n">
        <v>630</v>
      </c>
      <c r="M48" s="116" t="n">
        <v>1280</v>
      </c>
    </row>
    <row r="49" s="79" customFormat="true" ht="24.95" hidden="false" customHeight="true" outlineLevel="0" collapsed="false">
      <c r="A49" s="107"/>
      <c r="B49" s="129"/>
      <c r="C49" s="120"/>
      <c r="D49" s="130"/>
      <c r="E49" s="115" t="s">
        <v>946</v>
      </c>
      <c r="F49" s="34" t="n">
        <v>4832</v>
      </c>
      <c r="G49" s="34" t="n">
        <v>5699</v>
      </c>
      <c r="H49" s="34" t="n">
        <v>875</v>
      </c>
      <c r="I49" s="34" t="n">
        <v>456</v>
      </c>
      <c r="J49" s="34" t="n">
        <v>870</v>
      </c>
      <c r="K49" s="116" t="n">
        <v>890</v>
      </c>
      <c r="L49" s="117" t="n">
        <v>630</v>
      </c>
      <c r="M49" s="116" t="n">
        <v>1280</v>
      </c>
    </row>
    <row r="50" s="79" customFormat="true" ht="24.95" hidden="false" customHeight="true" outlineLevel="0" collapsed="false">
      <c r="A50" s="107"/>
      <c r="B50" s="129"/>
      <c r="C50" s="120"/>
      <c r="D50" s="130"/>
      <c r="E50" s="115" t="s">
        <v>947</v>
      </c>
      <c r="F50" s="34" t="n">
        <v>5093</v>
      </c>
      <c r="G50" s="34" t="n">
        <v>5949</v>
      </c>
      <c r="H50" s="34" t="n">
        <v>875</v>
      </c>
      <c r="I50" s="34" t="n">
        <v>480</v>
      </c>
      <c r="J50" s="34" t="n">
        <v>870</v>
      </c>
      <c r="K50" s="116" t="n">
        <v>890</v>
      </c>
      <c r="L50" s="117" t="n">
        <v>630</v>
      </c>
      <c r="M50" s="116" t="n">
        <v>1280</v>
      </c>
    </row>
    <row r="51" s="79" customFormat="true" ht="24.95" hidden="false" customHeight="true" outlineLevel="0" collapsed="false">
      <c r="A51" s="107"/>
      <c r="B51" s="129"/>
      <c r="C51" s="120"/>
      <c r="D51" s="130"/>
      <c r="E51" s="122" t="s">
        <v>948</v>
      </c>
      <c r="F51" s="123" t="n">
        <v>4410</v>
      </c>
      <c r="G51" s="123" t="n">
        <v>5297</v>
      </c>
      <c r="H51" s="123" t="n">
        <v>683</v>
      </c>
      <c r="I51" s="123" t="n">
        <v>384</v>
      </c>
      <c r="J51" s="123" t="n">
        <v>870</v>
      </c>
      <c r="K51" s="124" t="n">
        <v>890</v>
      </c>
      <c r="L51" s="125" t="n">
        <v>630</v>
      </c>
      <c r="M51" s="124" t="n">
        <v>1280</v>
      </c>
    </row>
    <row r="52" s="79" customFormat="true" ht="24.95" hidden="false" customHeight="true" outlineLevel="0" collapsed="false">
      <c r="A52" s="135"/>
      <c r="B52" s="136" t="s">
        <v>969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79" customFormat="true" ht="24.95" hidden="false" customHeight="true" outlineLevel="0" collapsed="false">
      <c r="A53" s="137" t="n">
        <v>3</v>
      </c>
      <c r="B53" s="138"/>
      <c r="C53" s="139"/>
      <c r="D53" s="140"/>
      <c r="E53" s="111" t="s">
        <v>904</v>
      </c>
      <c r="F53" s="112" t="n">
        <v>2723</v>
      </c>
      <c r="G53" s="112" t="n">
        <v>3119</v>
      </c>
      <c r="H53" s="112" t="n">
        <v>683</v>
      </c>
      <c r="I53" s="112" t="n">
        <v>300</v>
      </c>
      <c r="J53" s="112" t="n">
        <v>870</v>
      </c>
      <c r="K53" s="113" t="n">
        <v>890</v>
      </c>
      <c r="L53" s="134" t="n">
        <v>630</v>
      </c>
      <c r="M53" s="133" t="n">
        <v>1280</v>
      </c>
    </row>
    <row r="54" s="79" customFormat="true" ht="24.95" hidden="false" customHeight="true" outlineLevel="0" collapsed="false">
      <c r="A54" s="137"/>
      <c r="B54" s="141" t="s">
        <v>970</v>
      </c>
      <c r="C54" s="109" t="s">
        <v>971</v>
      </c>
      <c r="D54" s="110" t="s">
        <v>972</v>
      </c>
      <c r="E54" s="115" t="s">
        <v>908</v>
      </c>
      <c r="F54" s="34" t="n">
        <v>2761</v>
      </c>
      <c r="G54" s="34" t="n">
        <v>3156</v>
      </c>
      <c r="H54" s="34" t="n">
        <v>683</v>
      </c>
      <c r="I54" s="34" t="n">
        <v>324</v>
      </c>
      <c r="J54" s="34" t="n">
        <v>870</v>
      </c>
      <c r="K54" s="116" t="n">
        <v>890</v>
      </c>
      <c r="L54" s="117" t="n">
        <v>630</v>
      </c>
      <c r="M54" s="116" t="n">
        <v>1280</v>
      </c>
    </row>
    <row r="55" s="79" customFormat="true" ht="24.95" hidden="false" customHeight="true" outlineLevel="0" collapsed="false">
      <c r="A55" s="137"/>
      <c r="B55" s="108"/>
      <c r="C55" s="109"/>
      <c r="D55" s="110"/>
      <c r="E55" s="115" t="s">
        <v>909</v>
      </c>
      <c r="F55" s="34" t="n">
        <v>2800</v>
      </c>
      <c r="G55" s="34" t="n">
        <v>3192</v>
      </c>
      <c r="H55" s="34" t="n">
        <v>683</v>
      </c>
      <c r="I55" s="34" t="n">
        <v>348</v>
      </c>
      <c r="J55" s="34" t="n">
        <v>870</v>
      </c>
      <c r="K55" s="116" t="n">
        <v>890</v>
      </c>
      <c r="L55" s="117" t="n">
        <v>630</v>
      </c>
      <c r="M55" s="116" t="n">
        <v>1280</v>
      </c>
    </row>
    <row r="56" s="79" customFormat="true" ht="24.95" hidden="false" customHeight="true" outlineLevel="0" collapsed="false">
      <c r="A56" s="137"/>
      <c r="B56" s="108" t="s">
        <v>973</v>
      </c>
      <c r="C56" s="109" t="s">
        <v>974</v>
      </c>
      <c r="D56" s="110" t="s">
        <v>975</v>
      </c>
      <c r="E56" s="115" t="s">
        <v>913</v>
      </c>
      <c r="F56" s="34" t="n">
        <v>3111</v>
      </c>
      <c r="G56" s="34" t="n">
        <v>3768</v>
      </c>
      <c r="H56" s="34" t="n">
        <v>875</v>
      </c>
      <c r="I56" s="34" t="n">
        <v>372</v>
      </c>
      <c r="J56" s="34" t="n">
        <v>870</v>
      </c>
      <c r="K56" s="116" t="n">
        <v>890</v>
      </c>
      <c r="L56" s="117" t="n">
        <v>630</v>
      </c>
      <c r="M56" s="116" t="n">
        <v>1280</v>
      </c>
    </row>
    <row r="57" s="79" customFormat="true" ht="24.95" hidden="false" customHeight="true" outlineLevel="0" collapsed="false">
      <c r="A57" s="137"/>
      <c r="B57" s="108"/>
      <c r="C57" s="109"/>
      <c r="D57" s="110"/>
      <c r="E57" s="118" t="s">
        <v>914</v>
      </c>
      <c r="F57" s="34" t="n">
        <v>2546</v>
      </c>
      <c r="G57" s="34" t="n">
        <v>2950</v>
      </c>
      <c r="H57" s="34" t="n">
        <v>683</v>
      </c>
      <c r="I57" s="34" t="n">
        <v>288</v>
      </c>
      <c r="J57" s="34" t="n">
        <v>870</v>
      </c>
      <c r="K57" s="116" t="n">
        <v>890</v>
      </c>
      <c r="L57" s="117" t="n">
        <v>630</v>
      </c>
      <c r="M57" s="116" t="n">
        <v>1280</v>
      </c>
    </row>
    <row r="58" s="79" customFormat="true" ht="24.95" hidden="false" customHeight="true" outlineLevel="0" collapsed="false">
      <c r="A58" s="137"/>
      <c r="B58" s="108"/>
      <c r="C58" s="109" t="s">
        <v>976</v>
      </c>
      <c r="D58" s="110"/>
      <c r="E58" s="115" t="s">
        <v>918</v>
      </c>
      <c r="F58" s="34" t="n">
        <v>2970</v>
      </c>
      <c r="G58" s="34" t="n">
        <v>3355</v>
      </c>
      <c r="H58" s="34" t="n">
        <v>683</v>
      </c>
      <c r="I58" s="34" t="n">
        <v>312</v>
      </c>
      <c r="J58" s="34" t="n">
        <v>870</v>
      </c>
      <c r="K58" s="116" t="n">
        <v>890</v>
      </c>
      <c r="L58" s="117" t="n">
        <v>630</v>
      </c>
      <c r="M58" s="116" t="n">
        <v>1280</v>
      </c>
    </row>
    <row r="59" s="79" customFormat="true" ht="24.95" hidden="false" customHeight="true" outlineLevel="0" collapsed="false">
      <c r="A59" s="137"/>
      <c r="B59" s="129"/>
      <c r="C59" s="120"/>
      <c r="D59" s="130"/>
      <c r="E59" s="115" t="s">
        <v>919</v>
      </c>
      <c r="F59" s="34" t="n">
        <v>3013</v>
      </c>
      <c r="G59" s="34" t="n">
        <v>3396</v>
      </c>
      <c r="H59" s="34" t="n">
        <v>683</v>
      </c>
      <c r="I59" s="34" t="n">
        <v>336</v>
      </c>
      <c r="J59" s="34" t="n">
        <v>870</v>
      </c>
      <c r="K59" s="116" t="n">
        <v>890</v>
      </c>
      <c r="L59" s="117" t="n">
        <v>630</v>
      </c>
      <c r="M59" s="116" t="n">
        <v>1280</v>
      </c>
    </row>
    <row r="60" s="79" customFormat="true" ht="24.95" hidden="false" customHeight="true" outlineLevel="0" collapsed="false">
      <c r="A60" s="137"/>
      <c r="B60" s="129"/>
      <c r="C60" s="120"/>
      <c r="D60" s="130"/>
      <c r="E60" s="115" t="s">
        <v>923</v>
      </c>
      <c r="F60" s="34" t="n">
        <v>3055</v>
      </c>
      <c r="G60" s="34" t="n">
        <v>3436</v>
      </c>
      <c r="H60" s="34" t="n">
        <v>683</v>
      </c>
      <c r="I60" s="34" t="n">
        <v>360</v>
      </c>
      <c r="J60" s="34" t="n">
        <v>870</v>
      </c>
      <c r="K60" s="116" t="n">
        <v>890</v>
      </c>
      <c r="L60" s="117" t="n">
        <v>630</v>
      </c>
      <c r="M60" s="116" t="n">
        <v>1280</v>
      </c>
    </row>
    <row r="61" s="79" customFormat="true" ht="24.95" hidden="false" customHeight="true" outlineLevel="0" collapsed="false">
      <c r="A61" s="137"/>
      <c r="B61" s="129"/>
      <c r="C61" s="120"/>
      <c r="D61" s="130"/>
      <c r="E61" s="115" t="s">
        <v>924</v>
      </c>
      <c r="F61" s="34" t="n">
        <v>3206</v>
      </c>
      <c r="G61" s="34" t="n">
        <v>3858</v>
      </c>
      <c r="H61" s="34" t="n">
        <v>875</v>
      </c>
      <c r="I61" s="34" t="n">
        <v>384</v>
      </c>
      <c r="J61" s="34" t="n">
        <v>870</v>
      </c>
      <c r="K61" s="116" t="n">
        <v>890</v>
      </c>
      <c r="L61" s="117" t="n">
        <v>630</v>
      </c>
      <c r="M61" s="116" t="n">
        <v>1280</v>
      </c>
    </row>
    <row r="62" s="79" customFormat="true" ht="24.95" hidden="false" customHeight="true" outlineLevel="0" collapsed="false">
      <c r="A62" s="137"/>
      <c r="B62" s="129"/>
      <c r="C62" s="120"/>
      <c r="D62" s="130"/>
      <c r="E62" s="115" t="s">
        <v>928</v>
      </c>
      <c r="F62" s="34" t="n">
        <v>3300</v>
      </c>
      <c r="G62" s="34" t="n">
        <v>3948</v>
      </c>
      <c r="H62" s="34" t="n">
        <v>875</v>
      </c>
      <c r="I62" s="34" t="n">
        <v>408</v>
      </c>
      <c r="J62" s="34" t="n">
        <v>870</v>
      </c>
      <c r="K62" s="116" t="n">
        <v>890</v>
      </c>
      <c r="L62" s="117" t="n">
        <v>630</v>
      </c>
      <c r="M62" s="116" t="n">
        <v>1280</v>
      </c>
    </row>
    <row r="63" s="79" customFormat="true" ht="24.95" hidden="false" customHeight="true" outlineLevel="0" collapsed="false">
      <c r="A63" s="137"/>
      <c r="B63" s="129"/>
      <c r="C63" s="120"/>
      <c r="D63" s="130"/>
      <c r="E63" s="115" t="s">
        <v>929</v>
      </c>
      <c r="F63" s="34" t="n">
        <v>3394</v>
      </c>
      <c r="G63" s="34" t="n">
        <v>4038</v>
      </c>
      <c r="H63" s="34" t="n">
        <v>875</v>
      </c>
      <c r="I63" s="34" t="n">
        <v>432</v>
      </c>
      <c r="J63" s="34" t="n">
        <v>870</v>
      </c>
      <c r="K63" s="116" t="n">
        <v>890</v>
      </c>
      <c r="L63" s="117" t="n">
        <v>630</v>
      </c>
      <c r="M63" s="116" t="n">
        <v>1280</v>
      </c>
    </row>
    <row r="64" s="79" customFormat="true" ht="24.95" hidden="false" customHeight="true" outlineLevel="0" collapsed="false">
      <c r="A64" s="137"/>
      <c r="B64" s="129"/>
      <c r="C64" s="120"/>
      <c r="D64" s="130"/>
      <c r="E64" s="115" t="s">
        <v>933</v>
      </c>
      <c r="F64" s="34" t="n">
        <v>2942</v>
      </c>
      <c r="G64" s="34" t="n">
        <v>3328</v>
      </c>
      <c r="H64" s="34" t="n">
        <v>683</v>
      </c>
      <c r="I64" s="34" t="n">
        <v>348</v>
      </c>
      <c r="J64" s="34" t="n">
        <v>870</v>
      </c>
      <c r="K64" s="116" t="n">
        <v>890</v>
      </c>
      <c r="L64" s="117" t="n">
        <v>630</v>
      </c>
      <c r="M64" s="116" t="n">
        <v>1280</v>
      </c>
    </row>
    <row r="65" s="79" customFormat="true" ht="24.95" hidden="false" customHeight="true" outlineLevel="0" collapsed="false">
      <c r="A65" s="137"/>
      <c r="B65" s="129"/>
      <c r="C65" s="120"/>
      <c r="D65" s="130"/>
      <c r="E65" s="115" t="s">
        <v>934</v>
      </c>
      <c r="F65" s="34" t="n">
        <v>3125</v>
      </c>
      <c r="G65" s="34" t="n">
        <v>3781</v>
      </c>
      <c r="H65" s="34" t="n">
        <v>683</v>
      </c>
      <c r="I65" s="34" t="n">
        <v>372</v>
      </c>
      <c r="J65" s="34" t="n">
        <v>870</v>
      </c>
      <c r="K65" s="116" t="n">
        <v>890</v>
      </c>
      <c r="L65" s="117" t="n">
        <v>630</v>
      </c>
      <c r="M65" s="116" t="n">
        <v>1280</v>
      </c>
    </row>
    <row r="66" s="79" customFormat="true" ht="24.95" hidden="false" customHeight="true" outlineLevel="0" collapsed="false">
      <c r="A66" s="137"/>
      <c r="B66" s="129"/>
      <c r="C66" s="120"/>
      <c r="D66" s="130"/>
      <c r="E66" s="115" t="s">
        <v>938</v>
      </c>
      <c r="F66" s="27" t="n">
        <v>3309</v>
      </c>
      <c r="G66" s="34" t="n">
        <v>3957</v>
      </c>
      <c r="H66" s="34" t="n">
        <v>875</v>
      </c>
      <c r="I66" s="34" t="n">
        <v>396</v>
      </c>
      <c r="J66" s="34" t="n">
        <v>870</v>
      </c>
      <c r="K66" s="116" t="n">
        <v>890</v>
      </c>
      <c r="L66" s="117" t="n">
        <v>630</v>
      </c>
      <c r="M66" s="116" t="n">
        <v>1280</v>
      </c>
    </row>
    <row r="67" s="79" customFormat="true" ht="24.95" hidden="false" customHeight="true" outlineLevel="0" collapsed="false">
      <c r="A67" s="137"/>
      <c r="B67" s="129"/>
      <c r="C67" s="120"/>
      <c r="D67" s="130"/>
      <c r="E67" s="115" t="s">
        <v>939</v>
      </c>
      <c r="F67" s="27" t="n">
        <v>3371</v>
      </c>
      <c r="G67" s="34" t="n">
        <v>4016</v>
      </c>
      <c r="H67" s="34" t="n">
        <v>875</v>
      </c>
      <c r="I67" s="34" t="n">
        <v>420</v>
      </c>
      <c r="J67" s="34" t="n">
        <v>870</v>
      </c>
      <c r="K67" s="116" t="n">
        <v>890</v>
      </c>
      <c r="L67" s="117" t="n">
        <v>630</v>
      </c>
      <c r="M67" s="116" t="n">
        <v>1280</v>
      </c>
    </row>
    <row r="68" s="79" customFormat="true" ht="24.95" hidden="false" customHeight="true" outlineLevel="0" collapsed="false">
      <c r="A68" s="137"/>
      <c r="B68" s="129"/>
      <c r="C68" s="120"/>
      <c r="D68" s="130"/>
      <c r="E68" s="115" t="s">
        <v>941</v>
      </c>
      <c r="F68" s="27" t="n">
        <v>3473</v>
      </c>
      <c r="G68" s="34" t="n">
        <v>4113</v>
      </c>
      <c r="H68" s="34" t="n">
        <v>875</v>
      </c>
      <c r="I68" s="34" t="n">
        <v>444</v>
      </c>
      <c r="J68" s="34" t="n">
        <v>870</v>
      </c>
      <c r="K68" s="116" t="n">
        <v>890</v>
      </c>
      <c r="L68" s="117" t="n">
        <v>630</v>
      </c>
      <c r="M68" s="116" t="n">
        <v>1280</v>
      </c>
    </row>
    <row r="69" s="79" customFormat="true" ht="24.95" hidden="false" customHeight="true" outlineLevel="0" collapsed="false">
      <c r="A69" s="137"/>
      <c r="B69" s="129"/>
      <c r="C69" s="120"/>
      <c r="D69" s="130"/>
      <c r="E69" s="118" t="s">
        <v>942</v>
      </c>
      <c r="F69" s="34" t="n">
        <v>2772</v>
      </c>
      <c r="G69" s="34" t="n">
        <v>3166</v>
      </c>
      <c r="H69" s="34" t="n">
        <v>683</v>
      </c>
      <c r="I69" s="34" t="n">
        <v>336</v>
      </c>
      <c r="J69" s="34" t="n">
        <v>870</v>
      </c>
      <c r="K69" s="116" t="n">
        <v>890</v>
      </c>
      <c r="L69" s="117" t="n">
        <v>630</v>
      </c>
      <c r="M69" s="116" t="n">
        <v>1280</v>
      </c>
    </row>
    <row r="70" s="79" customFormat="true" ht="24.95" hidden="false" customHeight="true" outlineLevel="0" collapsed="false">
      <c r="A70" s="137"/>
      <c r="B70" s="129"/>
      <c r="C70" s="120"/>
      <c r="D70" s="130"/>
      <c r="E70" s="115" t="s">
        <v>943</v>
      </c>
      <c r="F70" s="34" t="n">
        <v>3366</v>
      </c>
      <c r="G70" s="34" t="n">
        <v>4011</v>
      </c>
      <c r="H70" s="34" t="n">
        <v>683</v>
      </c>
      <c r="I70" s="34" t="n">
        <v>384</v>
      </c>
      <c r="J70" s="34" t="n">
        <v>870</v>
      </c>
      <c r="K70" s="116" t="n">
        <v>890</v>
      </c>
      <c r="L70" s="117" t="n">
        <v>630</v>
      </c>
      <c r="M70" s="116" t="n">
        <v>1280</v>
      </c>
    </row>
    <row r="71" s="79" customFormat="true" ht="24.95" hidden="false" customHeight="true" outlineLevel="0" collapsed="false">
      <c r="A71" s="137"/>
      <c r="B71" s="129"/>
      <c r="C71" s="120"/>
      <c r="D71" s="130"/>
      <c r="E71" s="115" t="s">
        <v>944</v>
      </c>
      <c r="F71" s="34" t="n">
        <v>3399</v>
      </c>
      <c r="G71" s="34" t="n">
        <v>4043</v>
      </c>
      <c r="H71" s="34" t="n">
        <v>875</v>
      </c>
      <c r="I71" s="34" t="n">
        <v>408</v>
      </c>
      <c r="J71" s="34" t="n">
        <v>870</v>
      </c>
      <c r="K71" s="116" t="n">
        <v>890</v>
      </c>
      <c r="L71" s="117" t="n">
        <v>630</v>
      </c>
      <c r="M71" s="116" t="n">
        <v>1280</v>
      </c>
    </row>
    <row r="72" s="79" customFormat="true" ht="24.95" hidden="false" customHeight="true" outlineLevel="0" collapsed="false">
      <c r="A72" s="137"/>
      <c r="B72" s="129"/>
      <c r="C72" s="120"/>
      <c r="D72" s="130"/>
      <c r="E72" s="115" t="s">
        <v>945</v>
      </c>
      <c r="F72" s="34" t="n">
        <v>3432</v>
      </c>
      <c r="G72" s="34" t="n">
        <v>4074</v>
      </c>
      <c r="H72" s="34" t="n">
        <v>875</v>
      </c>
      <c r="I72" s="34" t="n">
        <v>432</v>
      </c>
      <c r="J72" s="34" t="n">
        <v>870</v>
      </c>
      <c r="K72" s="116" t="n">
        <v>890</v>
      </c>
      <c r="L72" s="117" t="n">
        <v>630</v>
      </c>
      <c r="M72" s="116" t="n">
        <v>1280</v>
      </c>
    </row>
    <row r="73" s="79" customFormat="true" ht="24.95" hidden="false" customHeight="true" outlineLevel="0" collapsed="false">
      <c r="A73" s="137"/>
      <c r="B73" s="129"/>
      <c r="C73" s="120"/>
      <c r="D73" s="130"/>
      <c r="E73" s="115" t="s">
        <v>946</v>
      </c>
      <c r="F73" s="34" t="n">
        <v>3564</v>
      </c>
      <c r="G73" s="34" t="n">
        <v>4200</v>
      </c>
      <c r="H73" s="34" t="n">
        <v>875</v>
      </c>
      <c r="I73" s="34" t="n">
        <v>456</v>
      </c>
      <c r="J73" s="34" t="n">
        <v>870</v>
      </c>
      <c r="K73" s="116" t="n">
        <v>890</v>
      </c>
      <c r="L73" s="117" t="n">
        <v>630</v>
      </c>
      <c r="M73" s="116" t="n">
        <v>1280</v>
      </c>
    </row>
    <row r="74" s="79" customFormat="true" ht="24.95" hidden="false" customHeight="true" outlineLevel="0" collapsed="false">
      <c r="A74" s="137"/>
      <c r="B74" s="129"/>
      <c r="C74" s="120"/>
      <c r="D74" s="130"/>
      <c r="E74" s="115" t="s">
        <v>947</v>
      </c>
      <c r="F74" s="34" t="n">
        <v>3718</v>
      </c>
      <c r="G74" s="34" t="n">
        <v>4347</v>
      </c>
      <c r="H74" s="34" t="n">
        <v>875</v>
      </c>
      <c r="I74" s="34" t="n">
        <v>480</v>
      </c>
      <c r="J74" s="34" t="n">
        <v>870</v>
      </c>
      <c r="K74" s="116" t="n">
        <v>890</v>
      </c>
      <c r="L74" s="117" t="n">
        <v>630</v>
      </c>
      <c r="M74" s="116" t="n">
        <v>1280</v>
      </c>
    </row>
    <row r="75" s="79" customFormat="true" ht="24.95" hidden="false" customHeight="true" outlineLevel="0" collapsed="false">
      <c r="A75" s="137"/>
      <c r="B75" s="142"/>
      <c r="C75" s="143"/>
      <c r="D75" s="144"/>
      <c r="E75" s="145" t="s">
        <v>948</v>
      </c>
      <c r="F75" s="146" t="n">
        <v>3419</v>
      </c>
      <c r="G75" s="146" t="n">
        <v>4062</v>
      </c>
      <c r="H75" s="146" t="n">
        <v>683</v>
      </c>
      <c r="I75" s="146" t="n">
        <v>384</v>
      </c>
      <c r="J75" s="146" t="n">
        <v>870</v>
      </c>
      <c r="K75" s="147" t="n">
        <v>890</v>
      </c>
      <c r="L75" s="148" t="n">
        <v>630</v>
      </c>
      <c r="M75" s="147" t="n">
        <v>1280</v>
      </c>
    </row>
    <row r="76" s="79" customFormat="true" ht="24.95" hidden="false" customHeight="true" outlineLevel="0" collapsed="false">
      <c r="A76" s="137" t="n">
        <v>4</v>
      </c>
      <c r="B76" s="138"/>
      <c r="C76" s="139"/>
      <c r="D76" s="140"/>
      <c r="E76" s="111" t="s">
        <v>904</v>
      </c>
      <c r="F76" s="112" t="n">
        <v>3562</v>
      </c>
      <c r="G76" s="112" t="n">
        <v>4198</v>
      </c>
      <c r="H76" s="112" t="n">
        <v>683</v>
      </c>
      <c r="I76" s="112" t="n">
        <v>300</v>
      </c>
      <c r="J76" s="112" t="n">
        <v>870</v>
      </c>
      <c r="K76" s="113" t="n">
        <v>890</v>
      </c>
      <c r="L76" s="134" t="n">
        <v>630</v>
      </c>
      <c r="M76" s="133" t="n">
        <v>1280</v>
      </c>
    </row>
    <row r="77" s="79" customFormat="true" ht="24.95" hidden="false" customHeight="true" outlineLevel="0" collapsed="false">
      <c r="A77" s="137"/>
      <c r="B77" s="108" t="s">
        <v>977</v>
      </c>
      <c r="C77" s="109" t="s">
        <v>978</v>
      </c>
      <c r="D77" s="110" t="s">
        <v>979</v>
      </c>
      <c r="E77" s="115" t="s">
        <v>908</v>
      </c>
      <c r="F77" s="34" t="n">
        <v>3620</v>
      </c>
      <c r="G77" s="34" t="n">
        <v>4253</v>
      </c>
      <c r="H77" s="34" t="n">
        <v>683</v>
      </c>
      <c r="I77" s="34" t="n">
        <v>324</v>
      </c>
      <c r="J77" s="34" t="n">
        <v>870</v>
      </c>
      <c r="K77" s="116" t="n">
        <v>890</v>
      </c>
      <c r="L77" s="117" t="n">
        <v>630</v>
      </c>
      <c r="M77" s="116" t="n">
        <v>1280</v>
      </c>
    </row>
    <row r="78" s="79" customFormat="true" ht="24.95" hidden="false" customHeight="true" outlineLevel="0" collapsed="false">
      <c r="A78" s="137"/>
      <c r="B78" s="108"/>
      <c r="C78" s="109"/>
      <c r="D78" s="110"/>
      <c r="E78" s="115" t="s">
        <v>909</v>
      </c>
      <c r="F78" s="34" t="n">
        <v>3640</v>
      </c>
      <c r="G78" s="34" t="n">
        <v>4273</v>
      </c>
      <c r="H78" s="34" t="n">
        <v>683</v>
      </c>
      <c r="I78" s="34" t="n">
        <v>348</v>
      </c>
      <c r="J78" s="34" t="n">
        <v>870</v>
      </c>
      <c r="K78" s="116" t="n">
        <v>890</v>
      </c>
      <c r="L78" s="117" t="n">
        <v>630</v>
      </c>
      <c r="M78" s="116" t="n">
        <v>1280</v>
      </c>
    </row>
    <row r="79" s="79" customFormat="true" ht="24.95" hidden="false" customHeight="true" outlineLevel="0" collapsed="false">
      <c r="A79" s="137"/>
      <c r="B79" s="108" t="s">
        <v>980</v>
      </c>
      <c r="C79" s="109" t="s">
        <v>981</v>
      </c>
      <c r="D79" s="110" t="s">
        <v>982</v>
      </c>
      <c r="E79" s="115" t="s">
        <v>913</v>
      </c>
      <c r="F79" s="34" t="n">
        <v>3982</v>
      </c>
      <c r="G79" s="34" t="n">
        <v>4599</v>
      </c>
      <c r="H79" s="34" t="n">
        <v>875</v>
      </c>
      <c r="I79" s="34" t="n">
        <v>372</v>
      </c>
      <c r="J79" s="34" t="n">
        <v>870</v>
      </c>
      <c r="K79" s="116" t="n">
        <v>890</v>
      </c>
      <c r="L79" s="117" t="n">
        <v>630</v>
      </c>
      <c r="M79" s="116" t="n">
        <v>1280</v>
      </c>
    </row>
    <row r="80" s="79" customFormat="true" ht="24.95" hidden="false" customHeight="true" outlineLevel="0" collapsed="false">
      <c r="A80" s="137"/>
      <c r="B80" s="129"/>
      <c r="C80" s="120"/>
      <c r="D80" s="130"/>
      <c r="E80" s="118" t="s">
        <v>914</v>
      </c>
      <c r="F80" s="34" t="n">
        <v>3385</v>
      </c>
      <c r="G80" s="34" t="n">
        <v>4029</v>
      </c>
      <c r="H80" s="34" t="n">
        <v>683</v>
      </c>
      <c r="I80" s="34" t="n">
        <v>288</v>
      </c>
      <c r="J80" s="34" t="n">
        <v>870</v>
      </c>
      <c r="K80" s="116" t="n">
        <v>890</v>
      </c>
      <c r="L80" s="117" t="n">
        <v>630</v>
      </c>
      <c r="M80" s="116" t="n">
        <v>1280</v>
      </c>
    </row>
    <row r="81" s="79" customFormat="true" ht="24.95" hidden="false" customHeight="true" outlineLevel="0" collapsed="false">
      <c r="A81" s="137"/>
      <c r="B81" s="129"/>
      <c r="C81" s="120"/>
      <c r="D81" s="130"/>
      <c r="E81" s="115" t="s">
        <v>918</v>
      </c>
      <c r="F81" s="34" t="n">
        <v>3810</v>
      </c>
      <c r="G81" s="34" t="n">
        <v>4434</v>
      </c>
      <c r="H81" s="34" t="n">
        <v>683</v>
      </c>
      <c r="I81" s="34" t="n">
        <v>312</v>
      </c>
      <c r="J81" s="34" t="n">
        <v>870</v>
      </c>
      <c r="K81" s="116" t="n">
        <v>890</v>
      </c>
      <c r="L81" s="117" t="n">
        <v>630</v>
      </c>
      <c r="M81" s="116" t="n">
        <v>1280</v>
      </c>
    </row>
    <row r="82" s="79" customFormat="true" ht="24.95" hidden="false" customHeight="true" outlineLevel="0" collapsed="false">
      <c r="A82" s="137"/>
      <c r="B82" s="129"/>
      <c r="C82" s="120"/>
      <c r="D82" s="130"/>
      <c r="E82" s="115" t="s">
        <v>919</v>
      </c>
      <c r="F82" s="34" t="n">
        <v>3861</v>
      </c>
      <c r="G82" s="34" t="n">
        <v>4484</v>
      </c>
      <c r="H82" s="34" t="n">
        <v>683</v>
      </c>
      <c r="I82" s="34" t="n">
        <v>336</v>
      </c>
      <c r="J82" s="34" t="n">
        <v>870</v>
      </c>
      <c r="K82" s="116" t="n">
        <v>890</v>
      </c>
      <c r="L82" s="117" t="n">
        <v>630</v>
      </c>
      <c r="M82" s="116" t="n">
        <v>1280</v>
      </c>
    </row>
    <row r="83" s="79" customFormat="true" ht="24.95" hidden="false" customHeight="true" outlineLevel="0" collapsed="false">
      <c r="A83" s="137"/>
      <c r="B83" s="129"/>
      <c r="C83" s="120"/>
      <c r="D83" s="130"/>
      <c r="E83" s="115" t="s">
        <v>923</v>
      </c>
      <c r="F83" s="34" t="n">
        <v>3894</v>
      </c>
      <c r="G83" s="34" t="n">
        <v>4515</v>
      </c>
      <c r="H83" s="34" t="n">
        <v>683</v>
      </c>
      <c r="I83" s="34" t="n">
        <v>360</v>
      </c>
      <c r="J83" s="34" t="n">
        <v>870</v>
      </c>
      <c r="K83" s="116" t="n">
        <v>890</v>
      </c>
      <c r="L83" s="117" t="n">
        <v>630</v>
      </c>
      <c r="M83" s="116" t="n">
        <v>1280</v>
      </c>
    </row>
    <row r="84" s="79" customFormat="true" ht="24.95" hidden="false" customHeight="true" outlineLevel="0" collapsed="false">
      <c r="A84" s="137"/>
      <c r="B84" s="129"/>
      <c r="C84" s="120"/>
      <c r="D84" s="130"/>
      <c r="E84" s="115" t="s">
        <v>924</v>
      </c>
      <c r="F84" s="34" t="n">
        <v>4107</v>
      </c>
      <c r="G84" s="34" t="n">
        <v>4718</v>
      </c>
      <c r="H84" s="34" t="n">
        <v>875</v>
      </c>
      <c r="I84" s="34" t="n">
        <v>384</v>
      </c>
      <c r="J84" s="34" t="n">
        <v>870</v>
      </c>
      <c r="K84" s="116" t="n">
        <v>890</v>
      </c>
      <c r="L84" s="117" t="n">
        <v>630</v>
      </c>
      <c r="M84" s="116" t="n">
        <v>1280</v>
      </c>
    </row>
    <row r="85" s="79" customFormat="true" ht="24.95" hidden="false" customHeight="true" outlineLevel="0" collapsed="false">
      <c r="A85" s="137"/>
      <c r="B85" s="129"/>
      <c r="C85" s="120"/>
      <c r="D85" s="130"/>
      <c r="E85" s="115" t="s">
        <v>928</v>
      </c>
      <c r="F85" s="34" t="n">
        <v>4235</v>
      </c>
      <c r="G85" s="34" t="n">
        <v>4841</v>
      </c>
      <c r="H85" s="34" t="n">
        <v>875</v>
      </c>
      <c r="I85" s="34" t="n">
        <v>408</v>
      </c>
      <c r="J85" s="34" t="n">
        <v>870</v>
      </c>
      <c r="K85" s="116" t="n">
        <v>890</v>
      </c>
      <c r="L85" s="117" t="n">
        <v>630</v>
      </c>
      <c r="M85" s="116" t="n">
        <v>1280</v>
      </c>
    </row>
    <row r="86" s="79" customFormat="true" ht="24.95" hidden="false" customHeight="true" outlineLevel="0" collapsed="false">
      <c r="A86" s="137"/>
      <c r="B86" s="129"/>
      <c r="C86" s="120"/>
      <c r="D86" s="130"/>
      <c r="E86" s="115" t="s">
        <v>929</v>
      </c>
      <c r="F86" s="34" t="n">
        <v>4417</v>
      </c>
      <c r="G86" s="34" t="n">
        <v>5014</v>
      </c>
      <c r="H86" s="34" t="n">
        <v>875</v>
      </c>
      <c r="I86" s="34" t="n">
        <v>432</v>
      </c>
      <c r="J86" s="34" t="n">
        <v>870</v>
      </c>
      <c r="K86" s="116" t="n">
        <v>890</v>
      </c>
      <c r="L86" s="117" t="n">
        <v>630</v>
      </c>
      <c r="M86" s="116" t="n">
        <v>1280</v>
      </c>
    </row>
    <row r="87" s="79" customFormat="true" ht="24.95" hidden="false" customHeight="true" outlineLevel="0" collapsed="false">
      <c r="A87" s="137"/>
      <c r="B87" s="129"/>
      <c r="C87" s="120"/>
      <c r="D87" s="130"/>
      <c r="E87" s="115" t="s">
        <v>933</v>
      </c>
      <c r="F87" s="34" t="n">
        <v>3781</v>
      </c>
      <c r="G87" s="34" t="n">
        <v>4407</v>
      </c>
      <c r="H87" s="34" t="n">
        <v>683</v>
      </c>
      <c r="I87" s="34" t="n">
        <v>348</v>
      </c>
      <c r="J87" s="34" t="n">
        <v>870</v>
      </c>
      <c r="K87" s="116" t="n">
        <v>890</v>
      </c>
      <c r="L87" s="117" t="n">
        <v>630</v>
      </c>
      <c r="M87" s="116" t="n">
        <v>1280</v>
      </c>
    </row>
    <row r="88" s="79" customFormat="true" ht="24.95" hidden="false" customHeight="true" outlineLevel="0" collapsed="false">
      <c r="A88" s="137"/>
      <c r="B88" s="129"/>
      <c r="C88" s="120"/>
      <c r="D88" s="130"/>
      <c r="E88" s="115" t="s">
        <v>934</v>
      </c>
      <c r="F88" s="34" t="n">
        <v>3996</v>
      </c>
      <c r="G88" s="34" t="n">
        <v>4612</v>
      </c>
      <c r="H88" s="34" t="n">
        <v>683</v>
      </c>
      <c r="I88" s="34" t="n">
        <v>372</v>
      </c>
      <c r="J88" s="34" t="n">
        <v>870</v>
      </c>
      <c r="K88" s="116" t="n">
        <v>890</v>
      </c>
      <c r="L88" s="117" t="n">
        <v>630</v>
      </c>
      <c r="M88" s="116" t="n">
        <v>1280</v>
      </c>
    </row>
    <row r="89" s="79" customFormat="true" ht="24.95" hidden="false" customHeight="true" outlineLevel="0" collapsed="false">
      <c r="A89" s="137"/>
      <c r="B89" s="129"/>
      <c r="C89" s="120"/>
      <c r="D89" s="130"/>
      <c r="E89" s="115" t="s">
        <v>938</v>
      </c>
      <c r="F89" s="34" t="n">
        <v>4404</v>
      </c>
      <c r="G89" s="34" t="n">
        <v>5001</v>
      </c>
      <c r="H89" s="34" t="n">
        <v>875</v>
      </c>
      <c r="I89" s="34" t="n">
        <v>396</v>
      </c>
      <c r="J89" s="34" t="n">
        <v>870</v>
      </c>
      <c r="K89" s="116" t="n">
        <v>890</v>
      </c>
      <c r="L89" s="117" t="n">
        <v>630</v>
      </c>
      <c r="M89" s="116" t="n">
        <v>1280</v>
      </c>
    </row>
    <row r="90" s="79" customFormat="true" ht="24.95" hidden="false" customHeight="true" outlineLevel="0" collapsed="false">
      <c r="A90" s="137"/>
      <c r="B90" s="129"/>
      <c r="C90" s="120"/>
      <c r="D90" s="130"/>
      <c r="E90" s="115" t="s">
        <v>939</v>
      </c>
      <c r="F90" s="34" t="n">
        <v>4539</v>
      </c>
      <c r="G90" s="34" t="n">
        <v>5131</v>
      </c>
      <c r="H90" s="34" t="n">
        <v>875</v>
      </c>
      <c r="I90" s="34" t="n">
        <v>420</v>
      </c>
      <c r="J90" s="34" t="n">
        <v>870</v>
      </c>
      <c r="K90" s="116" t="n">
        <v>890</v>
      </c>
      <c r="L90" s="117" t="n">
        <v>630</v>
      </c>
      <c r="M90" s="116" t="n">
        <v>1280</v>
      </c>
    </row>
    <row r="91" s="79" customFormat="true" ht="24.95" hidden="false" customHeight="true" outlineLevel="0" collapsed="false">
      <c r="A91" s="137"/>
      <c r="B91" s="129"/>
      <c r="C91" s="120"/>
      <c r="D91" s="130"/>
      <c r="E91" s="115" t="s">
        <v>941</v>
      </c>
      <c r="F91" s="34" t="n">
        <v>4673</v>
      </c>
      <c r="G91" s="34" t="n">
        <v>5259</v>
      </c>
      <c r="H91" s="34" t="n">
        <v>875</v>
      </c>
      <c r="I91" s="34" t="n">
        <v>444</v>
      </c>
      <c r="J91" s="34" t="n">
        <v>870</v>
      </c>
      <c r="K91" s="116" t="n">
        <v>890</v>
      </c>
      <c r="L91" s="117" t="n">
        <v>630</v>
      </c>
      <c r="M91" s="116" t="n">
        <v>1280</v>
      </c>
    </row>
    <row r="92" s="79" customFormat="true" ht="24.95" hidden="false" customHeight="true" outlineLevel="0" collapsed="false">
      <c r="A92" s="137"/>
      <c r="B92" s="129"/>
      <c r="C92" s="120"/>
      <c r="D92" s="130"/>
      <c r="E92" s="118" t="s">
        <v>942</v>
      </c>
      <c r="F92" s="34" t="n">
        <v>3612</v>
      </c>
      <c r="G92" s="34" t="n">
        <v>4245</v>
      </c>
      <c r="H92" s="34" t="n">
        <v>683</v>
      </c>
      <c r="I92" s="34" t="n">
        <v>336</v>
      </c>
      <c r="J92" s="34" t="n">
        <v>870</v>
      </c>
      <c r="K92" s="116" t="n">
        <v>890</v>
      </c>
      <c r="L92" s="117" t="n">
        <v>630</v>
      </c>
      <c r="M92" s="116" t="n">
        <v>1280</v>
      </c>
    </row>
    <row r="93" s="79" customFormat="true" ht="24.95" hidden="false" customHeight="true" outlineLevel="0" collapsed="false">
      <c r="A93" s="137"/>
      <c r="B93" s="129"/>
      <c r="C93" s="120"/>
      <c r="D93" s="130"/>
      <c r="E93" s="115" t="s">
        <v>943</v>
      </c>
      <c r="F93" s="34" t="n">
        <v>4267</v>
      </c>
      <c r="G93" s="34" t="n">
        <v>4871</v>
      </c>
      <c r="H93" s="34" t="n">
        <v>683</v>
      </c>
      <c r="I93" s="34" t="n">
        <v>384</v>
      </c>
      <c r="J93" s="34" t="n">
        <v>870</v>
      </c>
      <c r="K93" s="116" t="n">
        <v>890</v>
      </c>
      <c r="L93" s="117" t="n">
        <v>630</v>
      </c>
      <c r="M93" s="116" t="n">
        <v>1280</v>
      </c>
    </row>
    <row r="94" s="79" customFormat="true" ht="24.95" hidden="false" customHeight="true" outlineLevel="0" collapsed="false">
      <c r="A94" s="137"/>
      <c r="B94" s="129"/>
      <c r="C94" s="120"/>
      <c r="D94" s="130"/>
      <c r="E94" s="115" t="s">
        <v>944</v>
      </c>
      <c r="F94" s="34" t="n">
        <v>4262</v>
      </c>
      <c r="G94" s="34" t="n">
        <v>4882</v>
      </c>
      <c r="H94" s="34" t="n">
        <v>875</v>
      </c>
      <c r="I94" s="34" t="n">
        <v>408</v>
      </c>
      <c r="J94" s="34" t="n">
        <v>870</v>
      </c>
      <c r="K94" s="116" t="n">
        <v>890</v>
      </c>
      <c r="L94" s="117" t="n">
        <v>630</v>
      </c>
      <c r="M94" s="116" t="n">
        <v>1280</v>
      </c>
    </row>
    <row r="95" s="79" customFormat="true" ht="24.95" hidden="false" customHeight="true" outlineLevel="0" collapsed="false">
      <c r="A95" s="137"/>
      <c r="B95" s="129"/>
      <c r="C95" s="120"/>
      <c r="D95" s="130"/>
      <c r="E95" s="115" t="s">
        <v>945</v>
      </c>
      <c r="F95" s="34" t="n">
        <v>4289</v>
      </c>
      <c r="G95" s="34" t="n">
        <v>4892</v>
      </c>
      <c r="H95" s="34" t="n">
        <v>875</v>
      </c>
      <c r="I95" s="34" t="n">
        <v>432</v>
      </c>
      <c r="J95" s="34" t="n">
        <v>870</v>
      </c>
      <c r="K95" s="116" t="n">
        <v>890</v>
      </c>
      <c r="L95" s="117" t="n">
        <v>630</v>
      </c>
      <c r="M95" s="116" t="n">
        <v>1280</v>
      </c>
    </row>
    <row r="96" s="79" customFormat="true" ht="24.95" hidden="false" customHeight="true" outlineLevel="0" collapsed="false">
      <c r="A96" s="137"/>
      <c r="B96" s="129"/>
      <c r="C96" s="120"/>
      <c r="D96" s="130"/>
      <c r="E96" s="115" t="s">
        <v>946</v>
      </c>
      <c r="F96" s="34" t="n">
        <v>4648</v>
      </c>
      <c r="G96" s="34" t="n">
        <v>5435</v>
      </c>
      <c r="H96" s="34" t="n">
        <v>875</v>
      </c>
      <c r="I96" s="34" t="n">
        <v>456</v>
      </c>
      <c r="J96" s="34" t="n">
        <v>870</v>
      </c>
      <c r="K96" s="116" t="n">
        <v>890</v>
      </c>
      <c r="L96" s="117" t="n">
        <v>630</v>
      </c>
      <c r="M96" s="116" t="n">
        <v>1280</v>
      </c>
    </row>
    <row r="97" s="79" customFormat="true" ht="24.95" hidden="false" customHeight="true" outlineLevel="0" collapsed="false">
      <c r="A97" s="137"/>
      <c r="B97" s="129"/>
      <c r="C97" s="120"/>
      <c r="D97" s="130"/>
      <c r="E97" s="115" t="s">
        <v>947</v>
      </c>
      <c r="F97" s="34" t="n">
        <v>4863</v>
      </c>
      <c r="G97" s="34" t="n">
        <v>5440</v>
      </c>
      <c r="H97" s="34" t="n">
        <v>875</v>
      </c>
      <c r="I97" s="34" t="n">
        <v>480</v>
      </c>
      <c r="J97" s="34" t="n">
        <v>870</v>
      </c>
      <c r="K97" s="116" t="n">
        <v>890</v>
      </c>
      <c r="L97" s="117" t="n">
        <v>630</v>
      </c>
      <c r="M97" s="116" t="n">
        <v>1280</v>
      </c>
    </row>
    <row r="98" s="79" customFormat="true" ht="24.95" hidden="false" customHeight="true" outlineLevel="0" collapsed="false">
      <c r="A98" s="137"/>
      <c r="B98" s="129"/>
      <c r="C98" s="120"/>
      <c r="D98" s="130"/>
      <c r="E98" s="145" t="s">
        <v>948</v>
      </c>
      <c r="F98" s="146" t="n">
        <v>4320</v>
      </c>
      <c r="G98" s="146" t="n">
        <v>4922</v>
      </c>
      <c r="H98" s="146" t="n">
        <v>683</v>
      </c>
      <c r="I98" s="146" t="n">
        <v>384</v>
      </c>
      <c r="J98" s="146" t="n">
        <v>870</v>
      </c>
      <c r="K98" s="147" t="n">
        <v>890</v>
      </c>
      <c r="L98" s="148" t="n">
        <v>630</v>
      </c>
      <c r="M98" s="147" t="n">
        <v>1280</v>
      </c>
    </row>
    <row r="99" s="79" customFormat="true" ht="24.95" hidden="false" customHeight="true" outlineLevel="0" collapsed="false">
      <c r="A99" s="137" t="n">
        <v>5</v>
      </c>
      <c r="B99" s="138"/>
      <c r="C99" s="139"/>
      <c r="D99" s="140"/>
      <c r="E99" s="111" t="s">
        <v>904</v>
      </c>
      <c r="F99" s="149" t="n">
        <v>2833</v>
      </c>
      <c r="G99" s="149" t="n">
        <v>3224</v>
      </c>
      <c r="H99" s="149" t="n">
        <v>683</v>
      </c>
      <c r="I99" s="149" t="n">
        <v>300</v>
      </c>
      <c r="J99" s="112" t="n">
        <v>870</v>
      </c>
      <c r="K99" s="113" t="n">
        <v>890</v>
      </c>
      <c r="L99" s="134" t="n">
        <v>630</v>
      </c>
      <c r="M99" s="133" t="n">
        <v>1280</v>
      </c>
    </row>
    <row r="100" s="79" customFormat="true" ht="24.95" hidden="false" customHeight="true" outlineLevel="0" collapsed="false">
      <c r="A100" s="137"/>
      <c r="B100" s="108" t="s">
        <v>983</v>
      </c>
      <c r="C100" s="109" t="s">
        <v>984</v>
      </c>
      <c r="D100" s="110" t="s">
        <v>985</v>
      </c>
      <c r="E100" s="115" t="s">
        <v>908</v>
      </c>
      <c r="F100" s="27" t="n">
        <v>2871</v>
      </c>
      <c r="G100" s="27" t="n">
        <v>3261</v>
      </c>
      <c r="H100" s="27" t="n">
        <v>683</v>
      </c>
      <c r="I100" s="27" t="n">
        <v>324</v>
      </c>
      <c r="J100" s="34" t="n">
        <v>870</v>
      </c>
      <c r="K100" s="116" t="n">
        <v>890</v>
      </c>
      <c r="L100" s="117" t="n">
        <v>630</v>
      </c>
      <c r="M100" s="116" t="n">
        <v>1280</v>
      </c>
    </row>
    <row r="101" s="79" customFormat="true" ht="24.95" hidden="false" customHeight="true" outlineLevel="0" collapsed="false">
      <c r="A101" s="137"/>
      <c r="B101" s="108"/>
      <c r="C101" s="109"/>
      <c r="D101" s="110"/>
      <c r="E101" s="115" t="s">
        <v>909</v>
      </c>
      <c r="F101" s="27" t="n">
        <v>2910</v>
      </c>
      <c r="G101" s="27" t="n">
        <v>3297</v>
      </c>
      <c r="H101" s="27" t="n">
        <v>683</v>
      </c>
      <c r="I101" s="27" t="n">
        <v>348</v>
      </c>
      <c r="J101" s="34" t="n">
        <v>870</v>
      </c>
      <c r="K101" s="116" t="n">
        <v>890</v>
      </c>
      <c r="L101" s="117" t="n">
        <v>630</v>
      </c>
      <c r="M101" s="116" t="n">
        <v>1280</v>
      </c>
    </row>
    <row r="102" s="79" customFormat="true" ht="24.95" hidden="false" customHeight="true" outlineLevel="0" collapsed="false">
      <c r="A102" s="137"/>
      <c r="B102" s="108"/>
      <c r="C102" s="109"/>
      <c r="D102" s="110"/>
      <c r="E102" s="115" t="s">
        <v>913</v>
      </c>
      <c r="F102" s="27" t="n">
        <v>3244</v>
      </c>
      <c r="G102" s="34" t="n">
        <v>3895</v>
      </c>
      <c r="H102" s="34" t="n">
        <v>875</v>
      </c>
      <c r="I102" s="34" t="n">
        <v>372</v>
      </c>
      <c r="J102" s="34" t="n">
        <v>870</v>
      </c>
      <c r="K102" s="116" t="n">
        <v>890</v>
      </c>
      <c r="L102" s="117" t="n">
        <v>630</v>
      </c>
      <c r="M102" s="116" t="n">
        <v>1280</v>
      </c>
    </row>
    <row r="103" s="79" customFormat="true" ht="24.95" hidden="false" customHeight="true" outlineLevel="0" collapsed="false">
      <c r="A103" s="137"/>
      <c r="B103" s="108"/>
      <c r="C103" s="109"/>
      <c r="D103" s="110"/>
      <c r="E103" s="118" t="s">
        <v>914</v>
      </c>
      <c r="F103" s="27" t="n">
        <v>2656</v>
      </c>
      <c r="G103" s="27" t="n">
        <v>3055</v>
      </c>
      <c r="H103" s="27" t="n">
        <v>683</v>
      </c>
      <c r="I103" s="27" t="n">
        <v>288</v>
      </c>
      <c r="J103" s="34" t="n">
        <v>870</v>
      </c>
      <c r="K103" s="116" t="n">
        <v>890</v>
      </c>
      <c r="L103" s="117" t="n">
        <v>630</v>
      </c>
      <c r="M103" s="116" t="n">
        <v>1280</v>
      </c>
    </row>
    <row r="104" s="79" customFormat="true" ht="24.95" hidden="false" customHeight="true" outlineLevel="0" collapsed="false">
      <c r="A104" s="137"/>
      <c r="B104" s="108"/>
      <c r="C104" s="109"/>
      <c r="D104" s="110"/>
      <c r="E104" s="115" t="s">
        <v>918</v>
      </c>
      <c r="F104" s="27" t="n">
        <v>3080</v>
      </c>
      <c r="G104" s="27" t="n">
        <v>3460</v>
      </c>
      <c r="H104" s="27" t="n">
        <v>683</v>
      </c>
      <c r="I104" s="27" t="n">
        <v>312</v>
      </c>
      <c r="J104" s="34" t="n">
        <v>870</v>
      </c>
      <c r="K104" s="116" t="n">
        <v>890</v>
      </c>
      <c r="L104" s="117" t="n">
        <v>630</v>
      </c>
      <c r="M104" s="116" t="n">
        <v>1280</v>
      </c>
    </row>
    <row r="105" s="79" customFormat="true" ht="24.95" hidden="false" customHeight="true" outlineLevel="0" collapsed="false">
      <c r="A105" s="137"/>
      <c r="B105" s="108"/>
      <c r="C105" s="109"/>
      <c r="D105" s="110"/>
      <c r="E105" s="115" t="s">
        <v>919</v>
      </c>
      <c r="F105" s="27" t="n">
        <v>3123</v>
      </c>
      <c r="G105" s="27" t="n">
        <v>3501</v>
      </c>
      <c r="H105" s="27" t="n">
        <v>683</v>
      </c>
      <c r="I105" s="27" t="n">
        <v>336</v>
      </c>
      <c r="J105" s="34" t="n">
        <v>870</v>
      </c>
      <c r="K105" s="116" t="n">
        <v>890</v>
      </c>
      <c r="L105" s="117" t="n">
        <v>630</v>
      </c>
      <c r="M105" s="116" t="n">
        <v>1280</v>
      </c>
    </row>
    <row r="106" s="79" customFormat="true" ht="24.95" hidden="false" customHeight="true" outlineLevel="0" collapsed="false">
      <c r="A106" s="137"/>
      <c r="B106" s="108"/>
      <c r="C106" s="109"/>
      <c r="D106" s="110"/>
      <c r="E106" s="115" t="s">
        <v>923</v>
      </c>
      <c r="F106" s="27" t="n">
        <v>3275</v>
      </c>
      <c r="G106" s="27" t="n">
        <v>3541</v>
      </c>
      <c r="H106" s="27" t="n">
        <v>683</v>
      </c>
      <c r="I106" s="27" t="n">
        <v>360</v>
      </c>
      <c r="J106" s="34" t="n">
        <v>870</v>
      </c>
      <c r="K106" s="116" t="n">
        <v>890</v>
      </c>
      <c r="L106" s="117" t="n">
        <v>630</v>
      </c>
      <c r="M106" s="116" t="n">
        <v>1280</v>
      </c>
    </row>
    <row r="107" s="79" customFormat="true" ht="24.95" hidden="false" customHeight="true" outlineLevel="0" collapsed="false">
      <c r="A107" s="137"/>
      <c r="B107" s="108"/>
      <c r="C107" s="109"/>
      <c r="D107" s="110"/>
      <c r="E107" s="115" t="s">
        <v>924</v>
      </c>
      <c r="F107" s="27" t="n">
        <v>3362</v>
      </c>
      <c r="G107" s="34" t="n">
        <v>4007</v>
      </c>
      <c r="H107" s="34" t="n">
        <v>875</v>
      </c>
      <c r="I107" s="34" t="n">
        <v>384</v>
      </c>
      <c r="J107" s="34" t="n">
        <v>870</v>
      </c>
      <c r="K107" s="116" t="n">
        <v>890</v>
      </c>
      <c r="L107" s="117" t="n">
        <v>630</v>
      </c>
      <c r="M107" s="116" t="n">
        <v>1280</v>
      </c>
    </row>
    <row r="108" s="79" customFormat="true" ht="24.95" hidden="false" customHeight="true" outlineLevel="0" collapsed="false">
      <c r="A108" s="137"/>
      <c r="B108" s="108"/>
      <c r="C108" s="109"/>
      <c r="D108" s="110"/>
      <c r="E108" s="115" t="s">
        <v>928</v>
      </c>
      <c r="F108" s="27" t="n">
        <v>3502</v>
      </c>
      <c r="G108" s="34" t="n">
        <v>4140</v>
      </c>
      <c r="H108" s="34" t="n">
        <v>875</v>
      </c>
      <c r="I108" s="34" t="n">
        <v>408</v>
      </c>
      <c r="J108" s="34" t="n">
        <v>870</v>
      </c>
      <c r="K108" s="116" t="n">
        <v>890</v>
      </c>
      <c r="L108" s="117" t="n">
        <v>630</v>
      </c>
      <c r="M108" s="116" t="n">
        <v>1280</v>
      </c>
    </row>
    <row r="109" s="79" customFormat="true" ht="24.95" hidden="false" customHeight="true" outlineLevel="0" collapsed="false">
      <c r="A109" s="137"/>
      <c r="B109" s="108"/>
      <c r="C109" s="109"/>
      <c r="D109" s="110"/>
      <c r="E109" s="115" t="s">
        <v>929</v>
      </c>
      <c r="F109" s="27" t="n">
        <v>3641</v>
      </c>
      <c r="G109" s="34" t="n">
        <v>4274</v>
      </c>
      <c r="H109" s="34" t="n">
        <v>875</v>
      </c>
      <c r="I109" s="34" t="n">
        <v>432</v>
      </c>
      <c r="J109" s="34" t="n">
        <v>870</v>
      </c>
      <c r="K109" s="116" t="n">
        <v>890</v>
      </c>
      <c r="L109" s="117" t="n">
        <v>630</v>
      </c>
      <c r="M109" s="116" t="n">
        <v>1280</v>
      </c>
    </row>
    <row r="110" s="79" customFormat="true" ht="24.95" hidden="false" customHeight="true" outlineLevel="0" collapsed="false">
      <c r="A110" s="137"/>
      <c r="B110" s="108"/>
      <c r="C110" s="109"/>
      <c r="D110" s="110"/>
      <c r="E110" s="115" t="s">
        <v>933</v>
      </c>
      <c r="F110" s="27" t="n">
        <v>3052</v>
      </c>
      <c r="G110" s="27" t="n">
        <v>3433</v>
      </c>
      <c r="H110" s="27" t="n">
        <v>683</v>
      </c>
      <c r="I110" s="27" t="n">
        <v>348</v>
      </c>
      <c r="J110" s="34" t="n">
        <v>870</v>
      </c>
      <c r="K110" s="116" t="n">
        <v>890</v>
      </c>
      <c r="L110" s="117" t="n">
        <v>630</v>
      </c>
      <c r="M110" s="116" t="n">
        <v>1280</v>
      </c>
    </row>
    <row r="111" s="79" customFormat="true" ht="24.95" hidden="false" customHeight="true" outlineLevel="0" collapsed="false">
      <c r="A111" s="137"/>
      <c r="B111" s="108"/>
      <c r="C111" s="109"/>
      <c r="D111" s="110"/>
      <c r="E111" s="115" t="s">
        <v>934</v>
      </c>
      <c r="F111" s="27" t="n">
        <v>3259</v>
      </c>
      <c r="G111" s="27" t="n">
        <v>3908</v>
      </c>
      <c r="H111" s="27" t="n">
        <v>683</v>
      </c>
      <c r="I111" s="27" t="n">
        <v>372</v>
      </c>
      <c r="J111" s="27" t="n">
        <v>870</v>
      </c>
      <c r="K111" s="150" t="n">
        <v>890</v>
      </c>
      <c r="L111" s="117" t="n">
        <v>630</v>
      </c>
      <c r="M111" s="116" t="n">
        <v>1280</v>
      </c>
    </row>
    <row r="112" s="79" customFormat="true" ht="24.95" hidden="false" customHeight="true" outlineLevel="0" collapsed="false">
      <c r="A112" s="137"/>
      <c r="B112" s="108"/>
      <c r="C112" s="109"/>
      <c r="D112" s="110"/>
      <c r="E112" s="115" t="s">
        <v>938</v>
      </c>
      <c r="F112" s="27" t="n">
        <v>3580</v>
      </c>
      <c r="G112" s="34" t="n">
        <v>4215</v>
      </c>
      <c r="H112" s="34" t="n">
        <v>875</v>
      </c>
      <c r="I112" s="34" t="n">
        <v>396</v>
      </c>
      <c r="J112" s="34" t="n">
        <v>870</v>
      </c>
      <c r="K112" s="116" t="n">
        <v>890</v>
      </c>
      <c r="L112" s="117" t="n">
        <v>630</v>
      </c>
      <c r="M112" s="116" t="n">
        <v>1280</v>
      </c>
    </row>
    <row r="113" s="79" customFormat="true" ht="24.95" hidden="false" customHeight="true" outlineLevel="0" collapsed="false">
      <c r="A113" s="137"/>
      <c r="B113" s="108"/>
      <c r="C113" s="109"/>
      <c r="D113" s="110"/>
      <c r="E113" s="115" t="s">
        <v>939</v>
      </c>
      <c r="F113" s="27" t="n">
        <v>3595</v>
      </c>
      <c r="G113" s="34" t="n">
        <v>4230</v>
      </c>
      <c r="H113" s="34" t="n">
        <v>875</v>
      </c>
      <c r="I113" s="34" t="n">
        <v>420</v>
      </c>
      <c r="J113" s="34" t="n">
        <v>870</v>
      </c>
      <c r="K113" s="116" t="n">
        <v>890</v>
      </c>
      <c r="L113" s="117" t="n">
        <v>630</v>
      </c>
      <c r="M113" s="116" t="n">
        <v>1280</v>
      </c>
    </row>
    <row r="114" s="79" customFormat="true" ht="24.95" hidden="false" customHeight="true" outlineLevel="0" collapsed="false">
      <c r="A114" s="137"/>
      <c r="B114" s="108"/>
      <c r="C114" s="109"/>
      <c r="D114" s="110"/>
      <c r="E114" s="115" t="s">
        <v>941</v>
      </c>
      <c r="F114" s="27" t="n">
        <v>3652</v>
      </c>
      <c r="G114" s="34" t="n">
        <v>4284</v>
      </c>
      <c r="H114" s="34" t="n">
        <v>875</v>
      </c>
      <c r="I114" s="34" t="n">
        <v>444</v>
      </c>
      <c r="J114" s="34" t="n">
        <v>870</v>
      </c>
      <c r="K114" s="116" t="n">
        <v>890</v>
      </c>
      <c r="L114" s="117" t="n">
        <v>630</v>
      </c>
      <c r="M114" s="116" t="n">
        <v>1280</v>
      </c>
    </row>
    <row r="115" s="79" customFormat="true" ht="24.95" hidden="false" customHeight="true" outlineLevel="0" collapsed="false">
      <c r="A115" s="137"/>
      <c r="B115" s="108"/>
      <c r="C115" s="109"/>
      <c r="D115" s="110"/>
      <c r="E115" s="118" t="s">
        <v>942</v>
      </c>
      <c r="F115" s="27" t="n">
        <v>2882</v>
      </c>
      <c r="G115" s="27" t="n">
        <v>3271</v>
      </c>
      <c r="H115" s="27" t="n">
        <v>683</v>
      </c>
      <c r="I115" s="27" t="n">
        <v>336</v>
      </c>
      <c r="J115" s="34" t="n">
        <v>870</v>
      </c>
      <c r="K115" s="116" t="n">
        <v>890</v>
      </c>
      <c r="L115" s="117" t="n">
        <v>630</v>
      </c>
      <c r="M115" s="116" t="n">
        <v>1280</v>
      </c>
    </row>
    <row r="116" s="79" customFormat="true" ht="24.95" hidden="false" customHeight="true" outlineLevel="0" collapsed="false">
      <c r="A116" s="137"/>
      <c r="B116" s="108"/>
      <c r="C116" s="109"/>
      <c r="D116" s="110"/>
      <c r="E116" s="115" t="s">
        <v>943</v>
      </c>
      <c r="F116" s="27" t="n">
        <v>3523</v>
      </c>
      <c r="G116" s="27" t="n">
        <v>4161</v>
      </c>
      <c r="H116" s="27" t="n">
        <v>683</v>
      </c>
      <c r="I116" s="27" t="n">
        <v>384</v>
      </c>
      <c r="J116" s="34" t="n">
        <v>870</v>
      </c>
      <c r="K116" s="116" t="n">
        <v>890</v>
      </c>
      <c r="L116" s="117" t="n">
        <v>630</v>
      </c>
      <c r="M116" s="116" t="n">
        <v>1280</v>
      </c>
    </row>
    <row r="117" s="79" customFormat="true" ht="24.95" hidden="false" customHeight="true" outlineLevel="0" collapsed="false">
      <c r="A117" s="137"/>
      <c r="B117" s="108"/>
      <c r="C117" s="109"/>
      <c r="D117" s="110"/>
      <c r="E117" s="115" t="s">
        <v>944</v>
      </c>
      <c r="F117" s="27" t="n">
        <v>3502</v>
      </c>
      <c r="G117" s="34" t="n">
        <v>4140</v>
      </c>
      <c r="H117" s="34" t="n">
        <v>875</v>
      </c>
      <c r="I117" s="34" t="n">
        <v>408</v>
      </c>
      <c r="J117" s="34" t="n">
        <v>870</v>
      </c>
      <c r="K117" s="116" t="n">
        <v>890</v>
      </c>
      <c r="L117" s="117" t="n">
        <v>630</v>
      </c>
      <c r="M117" s="116" t="n">
        <v>1280</v>
      </c>
    </row>
    <row r="118" s="79" customFormat="true" ht="24.95" hidden="false" customHeight="true" outlineLevel="0" collapsed="false">
      <c r="A118" s="137"/>
      <c r="B118" s="108"/>
      <c r="C118" s="109"/>
      <c r="D118" s="110"/>
      <c r="E118" s="115" t="s">
        <v>945</v>
      </c>
      <c r="F118" s="34" t="n">
        <v>3515</v>
      </c>
      <c r="G118" s="34" t="n">
        <v>4153</v>
      </c>
      <c r="H118" s="34" t="n">
        <v>875</v>
      </c>
      <c r="I118" s="34" t="n">
        <v>432</v>
      </c>
      <c r="J118" s="34" t="n">
        <v>870</v>
      </c>
      <c r="K118" s="116" t="n">
        <v>890</v>
      </c>
      <c r="L118" s="117" t="n">
        <v>630</v>
      </c>
      <c r="M118" s="116" t="n">
        <v>1280</v>
      </c>
    </row>
    <row r="119" s="79" customFormat="true" ht="24.95" hidden="false" customHeight="true" outlineLevel="0" collapsed="false">
      <c r="A119" s="137"/>
      <c r="B119" s="108"/>
      <c r="C119" s="109"/>
      <c r="D119" s="110"/>
      <c r="E119" s="115" t="s">
        <v>946</v>
      </c>
      <c r="F119" s="34" t="n">
        <v>3857</v>
      </c>
      <c r="G119" s="34" t="n">
        <v>4480</v>
      </c>
      <c r="H119" s="34" t="n">
        <v>875</v>
      </c>
      <c r="I119" s="34" t="n">
        <v>456</v>
      </c>
      <c r="J119" s="34" t="n">
        <v>870</v>
      </c>
      <c r="K119" s="116" t="n">
        <v>890</v>
      </c>
      <c r="L119" s="117" t="n">
        <v>630</v>
      </c>
      <c r="M119" s="116" t="n">
        <v>1280</v>
      </c>
    </row>
    <row r="120" s="79" customFormat="true" ht="24.95" hidden="false" customHeight="true" outlineLevel="0" collapsed="false">
      <c r="A120" s="137"/>
      <c r="B120" s="108"/>
      <c r="C120" s="109"/>
      <c r="D120" s="110"/>
      <c r="E120" s="115" t="s">
        <v>947</v>
      </c>
      <c r="F120" s="34" t="n">
        <v>4058</v>
      </c>
      <c r="G120" s="34" t="n">
        <v>4672</v>
      </c>
      <c r="H120" s="34" t="n">
        <v>875</v>
      </c>
      <c r="I120" s="34" t="n">
        <v>480</v>
      </c>
      <c r="J120" s="34" t="n">
        <v>870</v>
      </c>
      <c r="K120" s="116" t="n">
        <v>890</v>
      </c>
      <c r="L120" s="117" t="n">
        <v>630</v>
      </c>
      <c r="M120" s="116" t="n">
        <v>1280</v>
      </c>
    </row>
    <row r="121" s="79" customFormat="true" ht="24.95" hidden="false" customHeight="true" outlineLevel="0" collapsed="false">
      <c r="A121" s="137"/>
      <c r="B121" s="108"/>
      <c r="C121" s="109"/>
      <c r="D121" s="110"/>
      <c r="E121" s="145" t="s">
        <v>948</v>
      </c>
      <c r="F121" s="151" t="n">
        <v>3529</v>
      </c>
      <c r="G121" s="151" t="n">
        <v>4167</v>
      </c>
      <c r="H121" s="151" t="n">
        <v>683</v>
      </c>
      <c r="I121" s="151" t="n">
        <v>384</v>
      </c>
      <c r="J121" s="146" t="n">
        <v>870</v>
      </c>
      <c r="K121" s="147" t="n">
        <v>890</v>
      </c>
      <c r="L121" s="148" t="n">
        <v>630</v>
      </c>
      <c r="M121" s="147" t="n">
        <v>1280</v>
      </c>
    </row>
    <row r="122" s="79" customFormat="true" ht="24.95" hidden="false" customHeight="true" outlineLevel="0" collapsed="false">
      <c r="A122" s="137" t="n">
        <v>6</v>
      </c>
      <c r="B122" s="152"/>
      <c r="C122" s="153"/>
      <c r="D122" s="154"/>
      <c r="E122" s="111" t="s">
        <v>904</v>
      </c>
      <c r="F122" s="149" t="n">
        <v>3672</v>
      </c>
      <c r="G122" s="112" t="n">
        <v>4303</v>
      </c>
      <c r="H122" s="112" t="n">
        <v>683</v>
      </c>
      <c r="I122" s="112" t="n">
        <v>300</v>
      </c>
      <c r="J122" s="112" t="n">
        <v>870</v>
      </c>
      <c r="K122" s="113" t="n">
        <v>890</v>
      </c>
      <c r="L122" s="134" t="n">
        <v>630</v>
      </c>
      <c r="M122" s="133" t="n">
        <v>1280</v>
      </c>
    </row>
    <row r="123" s="79" customFormat="true" ht="24.95" hidden="false" customHeight="true" outlineLevel="0" collapsed="false">
      <c r="A123" s="137"/>
      <c r="B123" s="108" t="s">
        <v>986</v>
      </c>
      <c r="C123" s="109" t="s">
        <v>987</v>
      </c>
      <c r="D123" s="110" t="s">
        <v>988</v>
      </c>
      <c r="E123" s="115" t="s">
        <v>908</v>
      </c>
      <c r="F123" s="27" t="n">
        <v>3712</v>
      </c>
      <c r="G123" s="34" t="n">
        <v>4369</v>
      </c>
      <c r="H123" s="34" t="n">
        <v>683</v>
      </c>
      <c r="I123" s="34" t="n">
        <v>324</v>
      </c>
      <c r="J123" s="34" t="n">
        <v>870</v>
      </c>
      <c r="K123" s="116" t="n">
        <v>890</v>
      </c>
      <c r="L123" s="117" t="n">
        <v>630</v>
      </c>
      <c r="M123" s="116" t="n">
        <v>1280</v>
      </c>
    </row>
    <row r="124" s="79" customFormat="true" ht="24.95" hidden="false" customHeight="true" outlineLevel="0" collapsed="false">
      <c r="A124" s="137"/>
      <c r="B124" s="129"/>
      <c r="C124" s="120"/>
      <c r="D124" s="130"/>
      <c r="E124" s="115" t="s">
        <v>909</v>
      </c>
      <c r="F124" s="27" t="n">
        <v>3640</v>
      </c>
      <c r="G124" s="34" t="n">
        <v>4378</v>
      </c>
      <c r="H124" s="34" t="n">
        <v>683</v>
      </c>
      <c r="I124" s="34" t="n">
        <v>348</v>
      </c>
      <c r="J124" s="34" t="n">
        <v>870</v>
      </c>
      <c r="K124" s="116" t="n">
        <v>890</v>
      </c>
      <c r="L124" s="117" t="n">
        <v>630</v>
      </c>
      <c r="M124" s="116" t="n">
        <v>1280</v>
      </c>
    </row>
    <row r="125" s="79" customFormat="true" ht="24.95" hidden="false" customHeight="true" outlineLevel="0" collapsed="false">
      <c r="A125" s="137"/>
      <c r="B125" s="129"/>
      <c r="C125" s="120"/>
      <c r="D125" s="130"/>
      <c r="E125" s="115" t="s">
        <v>913</v>
      </c>
      <c r="F125" s="34" t="n">
        <v>4114</v>
      </c>
      <c r="G125" s="34" t="n">
        <v>5014</v>
      </c>
      <c r="H125" s="34" t="n">
        <v>875</v>
      </c>
      <c r="I125" s="34" t="n">
        <v>372</v>
      </c>
      <c r="J125" s="34" t="n">
        <v>870</v>
      </c>
      <c r="K125" s="116" t="n">
        <v>890</v>
      </c>
      <c r="L125" s="117" t="n">
        <v>630</v>
      </c>
      <c r="M125" s="116" t="n">
        <v>1280</v>
      </c>
    </row>
    <row r="126" s="79" customFormat="true" ht="24.95" hidden="false" customHeight="true" outlineLevel="0" collapsed="false">
      <c r="A126" s="137"/>
      <c r="B126" s="129"/>
      <c r="C126" s="120"/>
      <c r="D126" s="130"/>
      <c r="E126" s="118" t="s">
        <v>914</v>
      </c>
      <c r="F126" s="27" t="n">
        <v>3495</v>
      </c>
      <c r="G126" s="34" t="n">
        <v>4134</v>
      </c>
      <c r="H126" s="34" t="n">
        <v>683</v>
      </c>
      <c r="I126" s="34" t="n">
        <v>288</v>
      </c>
      <c r="J126" s="34" t="n">
        <v>870</v>
      </c>
      <c r="K126" s="116" t="n">
        <v>890</v>
      </c>
      <c r="L126" s="117" t="n">
        <v>630</v>
      </c>
      <c r="M126" s="116" t="n">
        <v>1280</v>
      </c>
    </row>
    <row r="127" s="79" customFormat="true" ht="24.95" hidden="false" customHeight="true" outlineLevel="0" collapsed="false">
      <c r="A127" s="137"/>
      <c r="B127" s="129"/>
      <c r="C127" s="120"/>
      <c r="D127" s="130"/>
      <c r="E127" s="115" t="s">
        <v>918</v>
      </c>
      <c r="F127" s="27" t="n">
        <v>3920</v>
      </c>
      <c r="G127" s="34" t="n">
        <v>4539</v>
      </c>
      <c r="H127" s="34" t="n">
        <v>683</v>
      </c>
      <c r="I127" s="34" t="n">
        <v>312</v>
      </c>
      <c r="J127" s="34" t="n">
        <v>870</v>
      </c>
      <c r="K127" s="116" t="n">
        <v>890</v>
      </c>
      <c r="L127" s="117" t="n">
        <v>630</v>
      </c>
      <c r="M127" s="116" t="n">
        <v>1280</v>
      </c>
    </row>
    <row r="128" s="79" customFormat="true" ht="24.95" hidden="false" customHeight="true" outlineLevel="0" collapsed="false">
      <c r="A128" s="137"/>
      <c r="B128" s="129"/>
      <c r="C128" s="120"/>
      <c r="D128" s="130"/>
      <c r="E128" s="115" t="s">
        <v>919</v>
      </c>
      <c r="F128" s="27" t="n">
        <v>3963</v>
      </c>
      <c r="G128" s="34" t="n">
        <v>4580</v>
      </c>
      <c r="H128" s="34" t="n">
        <v>683</v>
      </c>
      <c r="I128" s="34" t="n">
        <v>336</v>
      </c>
      <c r="J128" s="34" t="n">
        <v>870</v>
      </c>
      <c r="K128" s="116" t="n">
        <v>890</v>
      </c>
      <c r="L128" s="117" t="n">
        <v>630</v>
      </c>
      <c r="M128" s="116" t="n">
        <v>1280</v>
      </c>
    </row>
    <row r="129" s="79" customFormat="true" ht="24.95" hidden="false" customHeight="true" outlineLevel="0" collapsed="false">
      <c r="A129" s="137"/>
      <c r="B129" s="129"/>
      <c r="C129" s="120"/>
      <c r="D129" s="130"/>
      <c r="E129" s="115" t="s">
        <v>923</v>
      </c>
      <c r="F129" s="27" t="n">
        <v>4004</v>
      </c>
      <c r="G129" s="34" t="n">
        <v>4620</v>
      </c>
      <c r="H129" s="34" t="n">
        <v>683</v>
      </c>
      <c r="I129" s="34" t="n">
        <v>360</v>
      </c>
      <c r="J129" s="34" t="n">
        <v>870</v>
      </c>
      <c r="K129" s="116" t="n">
        <v>890</v>
      </c>
      <c r="L129" s="117" t="n">
        <v>630</v>
      </c>
      <c r="M129" s="116" t="n">
        <v>1280</v>
      </c>
    </row>
    <row r="130" s="79" customFormat="true" ht="24.95" hidden="false" customHeight="true" outlineLevel="0" collapsed="false">
      <c r="A130" s="137"/>
      <c r="B130" s="129"/>
      <c r="C130" s="120"/>
      <c r="D130" s="130"/>
      <c r="E130" s="115" t="s">
        <v>924</v>
      </c>
      <c r="F130" s="34" t="n">
        <v>4263</v>
      </c>
      <c r="G130" s="34" t="n">
        <v>5156</v>
      </c>
      <c r="H130" s="34" t="n">
        <v>875</v>
      </c>
      <c r="I130" s="34" t="n">
        <v>384</v>
      </c>
      <c r="J130" s="34" t="n">
        <v>870</v>
      </c>
      <c r="K130" s="116" t="n">
        <v>890</v>
      </c>
      <c r="L130" s="117" t="n">
        <v>630</v>
      </c>
      <c r="M130" s="116" t="n">
        <v>1280</v>
      </c>
    </row>
    <row r="131" s="79" customFormat="true" ht="24.95" hidden="false" customHeight="true" outlineLevel="0" collapsed="false">
      <c r="A131" s="137"/>
      <c r="B131" s="129"/>
      <c r="C131" s="120"/>
      <c r="D131" s="130"/>
      <c r="E131" s="115" t="s">
        <v>928</v>
      </c>
      <c r="F131" s="34" t="n">
        <v>4275</v>
      </c>
      <c r="G131" s="34" t="n">
        <v>5167</v>
      </c>
      <c r="H131" s="34" t="n">
        <v>875</v>
      </c>
      <c r="I131" s="34" t="n">
        <v>408</v>
      </c>
      <c r="J131" s="34" t="n">
        <v>870</v>
      </c>
      <c r="K131" s="116" t="n">
        <v>890</v>
      </c>
      <c r="L131" s="117" t="n">
        <v>630</v>
      </c>
      <c r="M131" s="116" t="n">
        <v>1280</v>
      </c>
    </row>
    <row r="132" s="79" customFormat="true" ht="24.95" hidden="false" customHeight="true" outlineLevel="0" collapsed="false">
      <c r="A132" s="137"/>
      <c r="B132" s="129"/>
      <c r="C132" s="120"/>
      <c r="D132" s="130"/>
      <c r="E132" s="115" t="s">
        <v>929</v>
      </c>
      <c r="F132" s="34" t="n">
        <v>4665</v>
      </c>
      <c r="G132" s="34" t="n">
        <v>5540</v>
      </c>
      <c r="H132" s="34" t="n">
        <v>875</v>
      </c>
      <c r="I132" s="34" t="n">
        <v>432</v>
      </c>
      <c r="J132" s="34" t="n">
        <v>870</v>
      </c>
      <c r="K132" s="116" t="n">
        <v>890</v>
      </c>
      <c r="L132" s="117" t="n">
        <v>630</v>
      </c>
      <c r="M132" s="116" t="n">
        <v>1280</v>
      </c>
    </row>
    <row r="133" s="79" customFormat="true" ht="24.95" hidden="false" customHeight="true" outlineLevel="0" collapsed="false">
      <c r="A133" s="137"/>
      <c r="B133" s="129"/>
      <c r="C133" s="120"/>
      <c r="D133" s="130"/>
      <c r="E133" s="115" t="s">
        <v>933</v>
      </c>
      <c r="F133" s="27" t="n">
        <v>3891</v>
      </c>
      <c r="G133" s="34" t="n">
        <v>4512</v>
      </c>
      <c r="H133" s="34" t="n">
        <v>683</v>
      </c>
      <c r="I133" s="34" t="n">
        <v>348</v>
      </c>
      <c r="J133" s="34" t="n">
        <v>870</v>
      </c>
      <c r="K133" s="116" t="n">
        <v>890</v>
      </c>
      <c r="L133" s="117" t="n">
        <v>630</v>
      </c>
      <c r="M133" s="116" t="n">
        <v>1280</v>
      </c>
    </row>
    <row r="134" s="79" customFormat="true" ht="24.95" hidden="false" customHeight="true" outlineLevel="0" collapsed="false">
      <c r="A134" s="137"/>
      <c r="B134" s="129"/>
      <c r="C134" s="120"/>
      <c r="D134" s="130"/>
      <c r="E134" s="115" t="s">
        <v>934</v>
      </c>
      <c r="F134" s="27" t="n">
        <v>4129</v>
      </c>
      <c r="G134" s="34" t="n">
        <v>5028</v>
      </c>
      <c r="H134" s="34" t="n">
        <v>683</v>
      </c>
      <c r="I134" s="34" t="n">
        <v>372</v>
      </c>
      <c r="J134" s="34" t="n">
        <v>870</v>
      </c>
      <c r="K134" s="116" t="n">
        <v>890</v>
      </c>
      <c r="L134" s="117" t="n">
        <v>630</v>
      </c>
      <c r="M134" s="116" t="n">
        <v>1280</v>
      </c>
    </row>
    <row r="135" s="79" customFormat="true" ht="24.95" hidden="false" customHeight="true" outlineLevel="0" collapsed="false">
      <c r="A135" s="137"/>
      <c r="B135" s="129"/>
      <c r="C135" s="120"/>
      <c r="D135" s="130"/>
      <c r="E135" s="115" t="s">
        <v>938</v>
      </c>
      <c r="F135" s="34" t="n">
        <v>4583</v>
      </c>
      <c r="G135" s="34" t="n">
        <v>5461</v>
      </c>
      <c r="H135" s="34" t="n">
        <v>875</v>
      </c>
      <c r="I135" s="34" t="n">
        <v>396</v>
      </c>
      <c r="J135" s="34" t="n">
        <v>870</v>
      </c>
      <c r="K135" s="116" t="n">
        <v>890</v>
      </c>
      <c r="L135" s="117" t="n">
        <v>630</v>
      </c>
      <c r="M135" s="116" t="n">
        <v>1280</v>
      </c>
    </row>
    <row r="136" s="79" customFormat="true" ht="24.95" hidden="false" customHeight="true" outlineLevel="0" collapsed="false">
      <c r="A136" s="137"/>
      <c r="B136" s="129"/>
      <c r="C136" s="120"/>
      <c r="D136" s="130"/>
      <c r="E136" s="115" t="s">
        <v>939</v>
      </c>
      <c r="F136" s="34" t="n">
        <v>4588</v>
      </c>
      <c r="G136" s="34" t="n">
        <v>5467</v>
      </c>
      <c r="H136" s="34" t="n">
        <v>875</v>
      </c>
      <c r="I136" s="34" t="n">
        <v>420</v>
      </c>
      <c r="J136" s="34" t="n">
        <v>870</v>
      </c>
      <c r="K136" s="116" t="n">
        <v>890</v>
      </c>
      <c r="L136" s="117" t="n">
        <v>630</v>
      </c>
      <c r="M136" s="116" t="n">
        <v>1280</v>
      </c>
    </row>
    <row r="137" s="79" customFormat="true" ht="24.95" hidden="false" customHeight="true" outlineLevel="0" collapsed="false">
      <c r="A137" s="137"/>
      <c r="B137" s="129"/>
      <c r="C137" s="120"/>
      <c r="D137" s="130"/>
      <c r="E137" s="115" t="s">
        <v>941</v>
      </c>
      <c r="F137" s="34" t="n">
        <v>4634</v>
      </c>
      <c r="G137" s="34" t="n">
        <v>5510</v>
      </c>
      <c r="H137" s="34" t="n">
        <v>875</v>
      </c>
      <c r="I137" s="34" t="n">
        <v>444</v>
      </c>
      <c r="J137" s="34" t="n">
        <v>870</v>
      </c>
      <c r="K137" s="116" t="n">
        <v>890</v>
      </c>
      <c r="L137" s="117" t="n">
        <v>630</v>
      </c>
      <c r="M137" s="116" t="n">
        <v>1280</v>
      </c>
    </row>
    <row r="138" s="79" customFormat="true" ht="24.95" hidden="false" customHeight="true" outlineLevel="0" collapsed="false">
      <c r="A138" s="137"/>
      <c r="B138" s="129"/>
      <c r="C138" s="120"/>
      <c r="D138" s="130"/>
      <c r="E138" s="118" t="s">
        <v>942</v>
      </c>
      <c r="F138" s="27" t="n">
        <v>3722</v>
      </c>
      <c r="G138" s="34" t="n">
        <v>4349</v>
      </c>
      <c r="H138" s="34" t="n">
        <v>683</v>
      </c>
      <c r="I138" s="34" t="n">
        <v>336</v>
      </c>
      <c r="J138" s="34" t="n">
        <v>870</v>
      </c>
      <c r="K138" s="116" t="n">
        <v>890</v>
      </c>
      <c r="L138" s="117" t="n">
        <v>630</v>
      </c>
      <c r="M138" s="116" t="n">
        <v>1280</v>
      </c>
    </row>
    <row r="139" s="79" customFormat="true" ht="24.95" hidden="false" customHeight="true" outlineLevel="0" collapsed="false">
      <c r="A139" s="137"/>
      <c r="B139" s="129"/>
      <c r="C139" s="120"/>
      <c r="D139" s="130"/>
      <c r="E139" s="115" t="s">
        <v>943</v>
      </c>
      <c r="F139" s="27" t="n">
        <v>4422</v>
      </c>
      <c r="G139" s="34" t="n">
        <v>5308</v>
      </c>
      <c r="H139" s="34" t="n">
        <v>683</v>
      </c>
      <c r="I139" s="34" t="n">
        <v>384</v>
      </c>
      <c r="J139" s="34" t="n">
        <v>870</v>
      </c>
      <c r="K139" s="116" t="n">
        <v>890</v>
      </c>
      <c r="L139" s="117" t="n">
        <v>630</v>
      </c>
      <c r="M139" s="116" t="n">
        <v>1280</v>
      </c>
    </row>
    <row r="140" s="79" customFormat="true" ht="24.95" hidden="false" customHeight="true" outlineLevel="0" collapsed="false">
      <c r="A140" s="137"/>
      <c r="B140" s="129"/>
      <c r="C140" s="120"/>
      <c r="D140" s="130"/>
      <c r="E140" s="115" t="s">
        <v>944</v>
      </c>
      <c r="F140" s="34" t="n">
        <v>4464</v>
      </c>
      <c r="G140" s="34" t="n">
        <v>5348</v>
      </c>
      <c r="H140" s="34" t="n">
        <v>875</v>
      </c>
      <c r="I140" s="34" t="n">
        <v>408</v>
      </c>
      <c r="J140" s="34" t="n">
        <v>870</v>
      </c>
      <c r="K140" s="116" t="n">
        <v>890</v>
      </c>
      <c r="L140" s="117" t="n">
        <v>630</v>
      </c>
      <c r="M140" s="116" t="n">
        <v>1280</v>
      </c>
    </row>
    <row r="141" s="79" customFormat="true" ht="24.95" hidden="false" customHeight="true" outlineLevel="0" collapsed="false">
      <c r="A141" s="137"/>
      <c r="B141" s="129"/>
      <c r="C141" s="120"/>
      <c r="D141" s="130"/>
      <c r="E141" s="115" t="s">
        <v>945</v>
      </c>
      <c r="F141" s="34" t="n">
        <v>4428</v>
      </c>
      <c r="G141" s="34" t="n">
        <v>5418</v>
      </c>
      <c r="H141" s="34" t="n">
        <v>875</v>
      </c>
      <c r="I141" s="34" t="n">
        <v>432</v>
      </c>
      <c r="J141" s="34" t="n">
        <v>870</v>
      </c>
      <c r="K141" s="116" t="n">
        <v>890</v>
      </c>
      <c r="L141" s="117" t="n">
        <v>630</v>
      </c>
      <c r="M141" s="116" t="n">
        <v>1280</v>
      </c>
    </row>
    <row r="142" s="79" customFormat="true" ht="24.95" hidden="false" customHeight="true" outlineLevel="0" collapsed="false">
      <c r="A142" s="137"/>
      <c r="B142" s="129"/>
      <c r="C142" s="120"/>
      <c r="D142" s="130"/>
      <c r="E142" s="115" t="s">
        <v>946</v>
      </c>
      <c r="F142" s="34" t="n">
        <v>4942</v>
      </c>
      <c r="G142" s="34" t="n">
        <v>5804</v>
      </c>
      <c r="H142" s="34" t="n">
        <v>875</v>
      </c>
      <c r="I142" s="34" t="n">
        <v>456</v>
      </c>
      <c r="J142" s="34" t="n">
        <v>870</v>
      </c>
      <c r="K142" s="116" t="n">
        <v>890</v>
      </c>
      <c r="L142" s="117" t="n">
        <v>630</v>
      </c>
      <c r="M142" s="116" t="n">
        <v>1280</v>
      </c>
    </row>
    <row r="143" s="79" customFormat="true" ht="24.95" hidden="false" customHeight="true" outlineLevel="0" collapsed="false">
      <c r="A143" s="137"/>
      <c r="B143" s="129"/>
      <c r="C143" s="120"/>
      <c r="D143" s="130"/>
      <c r="E143" s="115" t="s">
        <v>947</v>
      </c>
      <c r="F143" s="34" t="n">
        <v>5203</v>
      </c>
      <c r="G143" s="34" t="n">
        <v>6054</v>
      </c>
      <c r="H143" s="34" t="n">
        <v>875</v>
      </c>
      <c r="I143" s="34" t="n">
        <v>480</v>
      </c>
      <c r="J143" s="34" t="n">
        <v>870</v>
      </c>
      <c r="K143" s="116" t="n">
        <v>890</v>
      </c>
      <c r="L143" s="117" t="n">
        <v>630</v>
      </c>
      <c r="M143" s="116" t="n">
        <v>1280</v>
      </c>
    </row>
    <row r="144" s="79" customFormat="true" ht="24.95" hidden="false" customHeight="true" outlineLevel="0" collapsed="false">
      <c r="A144" s="137"/>
      <c r="B144" s="142"/>
      <c r="C144" s="143"/>
      <c r="D144" s="144"/>
      <c r="E144" s="145" t="s">
        <v>948</v>
      </c>
      <c r="F144" s="151" t="n">
        <v>4476</v>
      </c>
      <c r="G144" s="146" t="n">
        <v>5360</v>
      </c>
      <c r="H144" s="146" t="n">
        <v>683</v>
      </c>
      <c r="I144" s="146" t="n">
        <v>384</v>
      </c>
      <c r="J144" s="146" t="n">
        <v>870</v>
      </c>
      <c r="K144" s="147" t="n">
        <v>890</v>
      </c>
      <c r="L144" s="148" t="n">
        <v>630</v>
      </c>
      <c r="M144" s="147" t="n">
        <v>1280</v>
      </c>
    </row>
    <row r="145" s="79" customFormat="true" ht="24.95" hidden="false" customHeight="true" outlineLevel="0" collapsed="false">
      <c r="A145" s="107" t="n">
        <v>7</v>
      </c>
      <c r="B145" s="108"/>
      <c r="C145" s="109"/>
      <c r="D145" s="110"/>
      <c r="E145" s="111" t="s">
        <v>904</v>
      </c>
      <c r="F145" s="112" t="n">
        <v>3811</v>
      </c>
      <c r="G145" s="112" t="n">
        <v>4436</v>
      </c>
      <c r="H145" s="112" t="n">
        <v>683</v>
      </c>
      <c r="I145" s="112" t="n">
        <v>300</v>
      </c>
      <c r="J145" s="112" t="n">
        <v>870</v>
      </c>
      <c r="K145" s="113" t="n">
        <v>890</v>
      </c>
      <c r="L145" s="134" t="n">
        <v>630</v>
      </c>
      <c r="M145" s="133" t="n">
        <v>1280</v>
      </c>
    </row>
    <row r="146" s="79" customFormat="true" ht="24.95" hidden="false" customHeight="true" outlineLevel="0" collapsed="false">
      <c r="A146" s="107"/>
      <c r="B146" s="155" t="s">
        <v>989</v>
      </c>
      <c r="C146" s="119" t="s">
        <v>990</v>
      </c>
      <c r="D146" s="119" t="s">
        <v>991</v>
      </c>
      <c r="E146" s="115" t="s">
        <v>908</v>
      </c>
      <c r="F146" s="34" t="n">
        <v>3855</v>
      </c>
      <c r="G146" s="34" t="n">
        <v>4478</v>
      </c>
      <c r="H146" s="34" t="n">
        <v>683</v>
      </c>
      <c r="I146" s="34" t="n">
        <v>324</v>
      </c>
      <c r="J146" s="34" t="n">
        <v>870</v>
      </c>
      <c r="K146" s="116" t="n">
        <v>890</v>
      </c>
      <c r="L146" s="117" t="n">
        <v>630</v>
      </c>
      <c r="M146" s="116" t="n">
        <v>1280</v>
      </c>
    </row>
    <row r="147" s="79" customFormat="true" ht="24.95" hidden="false" customHeight="true" outlineLevel="0" collapsed="false">
      <c r="A147" s="107"/>
      <c r="B147" s="155" t="s">
        <v>992</v>
      </c>
      <c r="C147" s="109"/>
      <c r="D147" s="110"/>
      <c r="E147" s="115" t="s">
        <v>909</v>
      </c>
      <c r="F147" s="34" t="n">
        <v>3899</v>
      </c>
      <c r="G147" s="34" t="n">
        <v>4520</v>
      </c>
      <c r="H147" s="34" t="n">
        <v>683</v>
      </c>
      <c r="I147" s="34" t="n">
        <v>348</v>
      </c>
      <c r="J147" s="34" t="n">
        <v>870</v>
      </c>
      <c r="K147" s="116" t="n">
        <v>890</v>
      </c>
      <c r="L147" s="117" t="n">
        <v>630</v>
      </c>
      <c r="M147" s="116" t="n">
        <v>1280</v>
      </c>
    </row>
    <row r="148" s="79" customFormat="true" ht="24.95" hidden="false" customHeight="true" outlineLevel="0" collapsed="false">
      <c r="A148" s="107"/>
      <c r="B148" s="109"/>
      <c r="C148" s="109"/>
      <c r="D148" s="109"/>
      <c r="E148" s="115" t="s">
        <v>913</v>
      </c>
      <c r="F148" s="34" t="n">
        <v>4274</v>
      </c>
      <c r="G148" s="34" t="n">
        <v>5166</v>
      </c>
      <c r="H148" s="34" t="n">
        <v>875</v>
      </c>
      <c r="I148" s="34" t="n">
        <v>372</v>
      </c>
      <c r="J148" s="34" t="n">
        <v>870</v>
      </c>
      <c r="K148" s="116" t="n">
        <v>890</v>
      </c>
      <c r="L148" s="117" t="n">
        <v>630</v>
      </c>
      <c r="M148" s="116" t="n">
        <v>1280</v>
      </c>
    </row>
    <row r="149" s="79" customFormat="true" ht="24.95" hidden="false" customHeight="true" outlineLevel="0" collapsed="false">
      <c r="A149" s="107"/>
      <c r="B149" s="108"/>
      <c r="C149" s="109"/>
      <c r="D149" s="110"/>
      <c r="E149" s="118" t="s">
        <v>914</v>
      </c>
      <c r="F149" s="34" t="n">
        <v>3611</v>
      </c>
      <c r="G149" s="34" t="n">
        <v>4244</v>
      </c>
      <c r="H149" s="34" t="n">
        <v>683</v>
      </c>
      <c r="I149" s="34" t="n">
        <v>288</v>
      </c>
      <c r="J149" s="34" t="n">
        <v>870</v>
      </c>
      <c r="K149" s="116" t="n">
        <v>890</v>
      </c>
      <c r="L149" s="117" t="n">
        <v>630</v>
      </c>
      <c r="M149" s="116" t="n">
        <v>1280</v>
      </c>
    </row>
    <row r="150" s="79" customFormat="true" ht="24.95" hidden="false" customHeight="true" outlineLevel="0" collapsed="false">
      <c r="A150" s="107"/>
      <c r="B150" s="109"/>
      <c r="C150" s="109"/>
      <c r="D150" s="109"/>
      <c r="E150" s="115" t="s">
        <v>918</v>
      </c>
      <c r="F150" s="34" t="n">
        <v>4041</v>
      </c>
      <c r="G150" s="34" t="n">
        <v>4655</v>
      </c>
      <c r="H150" s="34" t="n">
        <v>683</v>
      </c>
      <c r="I150" s="34" t="n">
        <v>312</v>
      </c>
      <c r="J150" s="34" t="n">
        <v>870</v>
      </c>
      <c r="K150" s="116" t="n">
        <v>890</v>
      </c>
      <c r="L150" s="117" t="n">
        <v>630</v>
      </c>
      <c r="M150" s="116" t="n">
        <v>1280</v>
      </c>
    </row>
    <row r="151" s="79" customFormat="true" ht="24.95" hidden="false" customHeight="true" outlineLevel="0" collapsed="false">
      <c r="A151" s="107"/>
      <c r="B151" s="108"/>
      <c r="C151" s="109"/>
      <c r="D151" s="110"/>
      <c r="E151" s="115" t="s">
        <v>919</v>
      </c>
      <c r="F151" s="34" t="n">
        <v>4083</v>
      </c>
      <c r="G151" s="34" t="n">
        <v>4696</v>
      </c>
      <c r="H151" s="34" t="n">
        <v>683</v>
      </c>
      <c r="I151" s="34" t="n">
        <v>336</v>
      </c>
      <c r="J151" s="34" t="n">
        <v>870</v>
      </c>
      <c r="K151" s="116" t="n">
        <v>890</v>
      </c>
      <c r="L151" s="117" t="n">
        <v>630</v>
      </c>
      <c r="M151" s="116" t="n">
        <v>1280</v>
      </c>
    </row>
    <row r="152" s="79" customFormat="true" ht="24.95" hidden="false" customHeight="true" outlineLevel="0" collapsed="false">
      <c r="A152" s="107"/>
      <c r="B152" s="109"/>
      <c r="C152" s="109"/>
      <c r="D152" s="109"/>
      <c r="E152" s="115" t="s">
        <v>923</v>
      </c>
      <c r="F152" s="34" t="n">
        <v>4164</v>
      </c>
      <c r="G152" s="34" t="n">
        <v>4773</v>
      </c>
      <c r="H152" s="34" t="n">
        <v>683</v>
      </c>
      <c r="I152" s="34" t="n">
        <v>360</v>
      </c>
      <c r="J152" s="34" t="n">
        <v>870</v>
      </c>
      <c r="K152" s="116" t="n">
        <v>890</v>
      </c>
      <c r="L152" s="117" t="n">
        <v>630</v>
      </c>
      <c r="M152" s="116" t="n">
        <v>1280</v>
      </c>
    </row>
    <row r="153" s="79" customFormat="true" ht="24.95" hidden="false" customHeight="true" outlineLevel="0" collapsed="false">
      <c r="A153" s="107"/>
      <c r="B153" s="108"/>
      <c r="C153" s="109"/>
      <c r="D153" s="110"/>
      <c r="E153" s="115" t="s">
        <v>924</v>
      </c>
      <c r="F153" s="34" t="n">
        <v>4422</v>
      </c>
      <c r="G153" s="34" t="n">
        <v>5308</v>
      </c>
      <c r="H153" s="34" t="n">
        <v>875</v>
      </c>
      <c r="I153" s="34" t="n">
        <v>384</v>
      </c>
      <c r="J153" s="34" t="n">
        <v>870</v>
      </c>
      <c r="K153" s="116" t="n">
        <v>890</v>
      </c>
      <c r="L153" s="117" t="n">
        <v>630</v>
      </c>
      <c r="M153" s="116" t="n">
        <v>1280</v>
      </c>
    </row>
    <row r="154" s="79" customFormat="true" ht="24.95" hidden="false" customHeight="true" outlineLevel="0" collapsed="false">
      <c r="A154" s="107"/>
      <c r="B154" s="109"/>
      <c r="C154" s="109"/>
      <c r="D154" s="109"/>
      <c r="E154" s="115" t="s">
        <v>928</v>
      </c>
      <c r="F154" s="34" t="n">
        <v>4467</v>
      </c>
      <c r="G154" s="34" t="n">
        <v>5351</v>
      </c>
      <c r="H154" s="34" t="n">
        <v>875</v>
      </c>
      <c r="I154" s="34" t="n">
        <v>408</v>
      </c>
      <c r="J154" s="34" t="n">
        <v>870</v>
      </c>
      <c r="K154" s="116" t="n">
        <v>890</v>
      </c>
      <c r="L154" s="117" t="n">
        <v>630</v>
      </c>
      <c r="M154" s="116" t="n">
        <v>1280</v>
      </c>
    </row>
    <row r="155" s="79" customFormat="true" ht="24.95" hidden="false" customHeight="true" outlineLevel="0" collapsed="false">
      <c r="A155" s="107"/>
      <c r="B155" s="108"/>
      <c r="C155" s="120"/>
      <c r="D155" s="121"/>
      <c r="E155" s="115" t="s">
        <v>929</v>
      </c>
      <c r="F155" s="34" t="n">
        <v>4880</v>
      </c>
      <c r="G155" s="34" t="n">
        <v>5745</v>
      </c>
      <c r="H155" s="34" t="n">
        <v>875</v>
      </c>
      <c r="I155" s="34" t="n">
        <v>432</v>
      </c>
      <c r="J155" s="34" t="n">
        <v>870</v>
      </c>
      <c r="K155" s="116" t="n">
        <v>890</v>
      </c>
      <c r="L155" s="117" t="n">
        <v>630</v>
      </c>
      <c r="M155" s="116" t="n">
        <v>1280</v>
      </c>
    </row>
    <row r="156" s="79" customFormat="true" ht="24.95" hidden="false" customHeight="true" outlineLevel="0" collapsed="false">
      <c r="A156" s="107"/>
      <c r="B156" s="109"/>
      <c r="C156" s="109"/>
      <c r="D156" s="109"/>
      <c r="E156" s="115" t="s">
        <v>933</v>
      </c>
      <c r="F156" s="34" t="n">
        <v>4051</v>
      </c>
      <c r="G156" s="34" t="n">
        <v>4664</v>
      </c>
      <c r="H156" s="34" t="n">
        <v>683</v>
      </c>
      <c r="I156" s="34" t="n">
        <v>348</v>
      </c>
      <c r="J156" s="34" t="n">
        <v>870</v>
      </c>
      <c r="K156" s="116" t="n">
        <v>890</v>
      </c>
      <c r="L156" s="117" t="n">
        <v>630</v>
      </c>
      <c r="M156" s="116" t="n">
        <v>1280</v>
      </c>
    </row>
    <row r="157" s="79" customFormat="true" ht="24.95" hidden="false" customHeight="true" outlineLevel="0" collapsed="false">
      <c r="A157" s="107"/>
      <c r="B157" s="108"/>
      <c r="C157" s="109"/>
      <c r="D157" s="110"/>
      <c r="E157" s="115" t="s">
        <v>934</v>
      </c>
      <c r="F157" s="34" t="n">
        <v>4288</v>
      </c>
      <c r="G157" s="34" t="n">
        <v>5180</v>
      </c>
      <c r="H157" s="34" t="n">
        <v>683</v>
      </c>
      <c r="I157" s="34" t="n">
        <v>372</v>
      </c>
      <c r="J157" s="34" t="n">
        <v>870</v>
      </c>
      <c r="K157" s="116" t="n">
        <v>890</v>
      </c>
      <c r="L157" s="117" t="n">
        <v>630</v>
      </c>
      <c r="M157" s="116" t="n">
        <v>1280</v>
      </c>
    </row>
    <row r="158" s="79" customFormat="true" ht="24.95" hidden="false" customHeight="true" outlineLevel="0" collapsed="false">
      <c r="A158" s="107"/>
      <c r="B158" s="109"/>
      <c r="C158" s="109"/>
      <c r="D158" s="109"/>
      <c r="E158" s="115" t="s">
        <v>938</v>
      </c>
      <c r="F158" s="34" t="n">
        <v>4775</v>
      </c>
      <c r="G158" s="34" t="n">
        <v>5645</v>
      </c>
      <c r="H158" s="34" t="n">
        <v>875</v>
      </c>
      <c r="I158" s="34" t="n">
        <v>396</v>
      </c>
      <c r="J158" s="34" t="n">
        <v>870</v>
      </c>
      <c r="K158" s="116" t="n">
        <v>890</v>
      </c>
      <c r="L158" s="117" t="n">
        <v>630</v>
      </c>
      <c r="M158" s="116" t="n">
        <v>1280</v>
      </c>
    </row>
    <row r="159" s="79" customFormat="true" ht="24.95" hidden="false" customHeight="true" outlineLevel="0" collapsed="false">
      <c r="A159" s="107"/>
      <c r="B159" s="108"/>
      <c r="C159" s="109"/>
      <c r="D159" s="110"/>
      <c r="E159" s="115" t="s">
        <v>939</v>
      </c>
      <c r="F159" s="34" t="n">
        <v>4803</v>
      </c>
      <c r="G159" s="34" t="n">
        <v>5671</v>
      </c>
      <c r="H159" s="34" t="n">
        <v>875</v>
      </c>
      <c r="I159" s="34" t="n">
        <v>420</v>
      </c>
      <c r="J159" s="34" t="n">
        <v>870</v>
      </c>
      <c r="K159" s="116" t="n">
        <v>890</v>
      </c>
      <c r="L159" s="117" t="n">
        <v>630</v>
      </c>
      <c r="M159" s="116" t="n">
        <v>1280</v>
      </c>
    </row>
    <row r="160" s="79" customFormat="true" ht="24.95" hidden="false" customHeight="true" outlineLevel="0" collapsed="false">
      <c r="A160" s="107"/>
      <c r="B160" s="109"/>
      <c r="C160" s="109"/>
      <c r="E160" s="115" t="s">
        <v>941</v>
      </c>
      <c r="F160" s="34" t="n">
        <v>4859</v>
      </c>
      <c r="G160" s="34" t="n">
        <v>5725</v>
      </c>
      <c r="H160" s="34" t="n">
        <v>875</v>
      </c>
      <c r="I160" s="34" t="n">
        <v>444</v>
      </c>
      <c r="J160" s="34" t="n">
        <v>870</v>
      </c>
      <c r="K160" s="116" t="n">
        <v>890</v>
      </c>
      <c r="L160" s="117" t="n">
        <v>630</v>
      </c>
      <c r="M160" s="116" t="n">
        <v>1280</v>
      </c>
    </row>
    <row r="161" s="79" customFormat="true" ht="24.95" hidden="false" customHeight="true" outlineLevel="0" collapsed="false">
      <c r="A161" s="107"/>
      <c r="B161" s="108"/>
      <c r="C161" s="109"/>
      <c r="D161" s="110"/>
      <c r="E161" s="118" t="s">
        <v>942</v>
      </c>
      <c r="F161" s="34" t="n">
        <v>3843</v>
      </c>
      <c r="G161" s="34" t="n">
        <v>4467</v>
      </c>
      <c r="H161" s="34" t="n">
        <v>683</v>
      </c>
      <c r="I161" s="34" t="n">
        <v>336</v>
      </c>
      <c r="J161" s="34" t="n">
        <v>870</v>
      </c>
      <c r="K161" s="116" t="n">
        <v>890</v>
      </c>
      <c r="L161" s="117" t="n">
        <v>630</v>
      </c>
      <c r="M161" s="116" t="n">
        <v>1280</v>
      </c>
    </row>
    <row r="162" s="79" customFormat="true" ht="24.95" hidden="false" customHeight="true" outlineLevel="0" collapsed="false">
      <c r="A162" s="107"/>
      <c r="B162" s="108"/>
      <c r="D162" s="110"/>
      <c r="E162" s="115" t="s">
        <v>943</v>
      </c>
      <c r="F162" s="34" t="n">
        <v>4582</v>
      </c>
      <c r="G162" s="34" t="n">
        <v>5460</v>
      </c>
      <c r="H162" s="34" t="n">
        <v>683</v>
      </c>
      <c r="I162" s="34" t="n">
        <v>384</v>
      </c>
      <c r="J162" s="34" t="n">
        <v>870</v>
      </c>
      <c r="K162" s="116" t="n">
        <v>890</v>
      </c>
      <c r="L162" s="117" t="n">
        <v>630</v>
      </c>
      <c r="M162" s="116" t="n">
        <v>1280</v>
      </c>
    </row>
    <row r="163" s="79" customFormat="true" ht="24.95" hidden="false" customHeight="true" outlineLevel="0" collapsed="false">
      <c r="A163" s="107"/>
      <c r="B163" s="108"/>
      <c r="C163" s="109"/>
      <c r="D163" s="110"/>
      <c r="E163" s="115" t="s">
        <v>944</v>
      </c>
      <c r="F163" s="34" t="n">
        <v>4679</v>
      </c>
      <c r="G163" s="34" t="n">
        <v>5553</v>
      </c>
      <c r="H163" s="34" t="n">
        <v>875</v>
      </c>
      <c r="I163" s="34" t="n">
        <v>408</v>
      </c>
      <c r="J163" s="34" t="n">
        <v>870</v>
      </c>
      <c r="K163" s="116" t="n">
        <v>890</v>
      </c>
      <c r="L163" s="117" t="n">
        <v>630</v>
      </c>
      <c r="M163" s="116" t="n">
        <v>1280</v>
      </c>
    </row>
    <row r="164" s="79" customFormat="true" ht="24.95" hidden="false" customHeight="true" outlineLevel="0" collapsed="false">
      <c r="A164" s="107"/>
      <c r="B164" s="108"/>
      <c r="C164" s="109"/>
      <c r="D164" s="110"/>
      <c r="E164" s="115" t="s">
        <v>945</v>
      </c>
      <c r="F164" s="34" t="n">
        <v>4763</v>
      </c>
      <c r="G164" s="34" t="n">
        <v>5634</v>
      </c>
      <c r="H164" s="34" t="n">
        <v>875</v>
      </c>
      <c r="I164" s="34" t="n">
        <v>432</v>
      </c>
      <c r="J164" s="34" t="n">
        <v>870</v>
      </c>
      <c r="K164" s="116" t="n">
        <v>890</v>
      </c>
      <c r="L164" s="117" t="n">
        <v>630</v>
      </c>
      <c r="M164" s="116" t="n">
        <v>1280</v>
      </c>
    </row>
    <row r="165" s="79" customFormat="true" ht="24.95" hidden="false" customHeight="true" outlineLevel="0" collapsed="false">
      <c r="A165" s="107"/>
      <c r="B165" s="108"/>
      <c r="C165" s="109"/>
      <c r="D165" s="110"/>
      <c r="E165" s="115" t="s">
        <v>946</v>
      </c>
      <c r="F165" s="34" t="n">
        <v>5178</v>
      </c>
      <c r="G165" s="34" t="n">
        <v>6029</v>
      </c>
      <c r="H165" s="34" t="n">
        <v>875</v>
      </c>
      <c r="I165" s="34" t="n">
        <v>456</v>
      </c>
      <c r="J165" s="34" t="n">
        <v>870</v>
      </c>
      <c r="K165" s="116" t="n">
        <v>890</v>
      </c>
      <c r="L165" s="117" t="n">
        <v>630</v>
      </c>
      <c r="M165" s="116" t="n">
        <v>1280</v>
      </c>
    </row>
    <row r="166" s="79" customFormat="true" ht="24.95" hidden="false" customHeight="true" outlineLevel="0" collapsed="false">
      <c r="A166" s="107"/>
      <c r="B166" s="108"/>
      <c r="C166" s="109"/>
      <c r="D166" s="110"/>
      <c r="E166" s="115" t="s">
        <v>947</v>
      </c>
      <c r="F166" s="34" t="n">
        <v>5473</v>
      </c>
      <c r="G166" s="34" t="n">
        <v>6311</v>
      </c>
      <c r="H166" s="34" t="n">
        <v>875</v>
      </c>
      <c r="I166" s="34" t="n">
        <v>480</v>
      </c>
      <c r="J166" s="34" t="n">
        <v>870</v>
      </c>
      <c r="K166" s="116" t="n">
        <v>890</v>
      </c>
      <c r="L166" s="117" t="n">
        <v>630</v>
      </c>
      <c r="M166" s="116" t="n">
        <v>1280</v>
      </c>
    </row>
    <row r="167" s="79" customFormat="true" ht="24.95" hidden="false" customHeight="true" outlineLevel="0" collapsed="false">
      <c r="A167" s="107"/>
      <c r="B167" s="108"/>
      <c r="C167" s="109"/>
      <c r="D167" s="110"/>
      <c r="E167" s="122" t="s">
        <v>948</v>
      </c>
      <c r="F167" s="123" t="n">
        <v>4647</v>
      </c>
      <c r="G167" s="123" t="n">
        <v>5522</v>
      </c>
      <c r="H167" s="123" t="n">
        <v>683</v>
      </c>
      <c r="I167" s="123" t="n">
        <v>384</v>
      </c>
      <c r="J167" s="123" t="n">
        <v>870</v>
      </c>
      <c r="K167" s="124" t="n">
        <v>890</v>
      </c>
      <c r="L167" s="125" t="n">
        <v>630</v>
      </c>
      <c r="M167" s="124" t="n">
        <v>1280</v>
      </c>
    </row>
    <row r="168" s="79" customFormat="true" ht="24.95" hidden="false" customHeight="true" outlineLevel="0" collapsed="false">
      <c r="A168" s="156"/>
      <c r="B168" s="157" t="s">
        <v>993</v>
      </c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</row>
    <row r="169" s="79" customFormat="true" ht="24.95" hidden="false" customHeight="true" outlineLevel="0" collapsed="false">
      <c r="A169" s="135"/>
      <c r="B169" s="158" t="s">
        <v>994</v>
      </c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</row>
    <row r="170" s="79" customFormat="true" ht="24.95" hidden="false" customHeight="true" outlineLevel="0" collapsed="false">
      <c r="A170" s="135" t="n">
        <v>8</v>
      </c>
      <c r="B170" s="108"/>
      <c r="C170" s="109"/>
      <c r="D170" s="110"/>
      <c r="E170" s="131" t="s">
        <v>904</v>
      </c>
      <c r="F170" s="132" t="n">
        <v>2143</v>
      </c>
      <c r="G170" s="132" t="n">
        <v>2565</v>
      </c>
      <c r="H170" s="132" t="n">
        <v>683</v>
      </c>
      <c r="I170" s="132" t="n">
        <v>300</v>
      </c>
      <c r="J170" s="132" t="n">
        <v>870</v>
      </c>
      <c r="K170" s="133" t="n">
        <v>890</v>
      </c>
      <c r="L170" s="134" t="n">
        <v>630</v>
      </c>
      <c r="M170" s="133" t="n">
        <v>1280</v>
      </c>
    </row>
    <row r="171" s="79" customFormat="true" ht="24.95" hidden="false" customHeight="true" outlineLevel="0" collapsed="false">
      <c r="A171" s="135"/>
      <c r="B171" s="108" t="s">
        <v>995</v>
      </c>
      <c r="C171" s="109" t="s">
        <v>996</v>
      </c>
      <c r="D171" s="109"/>
      <c r="E171" s="115" t="s">
        <v>908</v>
      </c>
      <c r="F171" s="34" t="n">
        <v>2247</v>
      </c>
      <c r="G171" s="34" t="n">
        <v>2664</v>
      </c>
      <c r="H171" s="34" t="n">
        <v>683</v>
      </c>
      <c r="I171" s="34" t="n">
        <v>324</v>
      </c>
      <c r="J171" s="34" t="n">
        <v>870</v>
      </c>
      <c r="K171" s="116" t="n">
        <v>890</v>
      </c>
      <c r="L171" s="117" t="n">
        <v>630</v>
      </c>
      <c r="M171" s="116" t="n">
        <v>1280</v>
      </c>
    </row>
    <row r="172" s="79" customFormat="true" ht="24.95" hidden="false" customHeight="true" outlineLevel="0" collapsed="false">
      <c r="A172" s="135"/>
      <c r="B172" s="108"/>
      <c r="C172" s="109"/>
      <c r="D172" s="110"/>
      <c r="E172" s="115" t="s">
        <v>909</v>
      </c>
      <c r="F172" s="34" t="n">
        <v>2256</v>
      </c>
      <c r="G172" s="34" t="n">
        <v>2674</v>
      </c>
      <c r="H172" s="34" t="n">
        <v>683</v>
      </c>
      <c r="I172" s="34" t="n">
        <v>348</v>
      </c>
      <c r="J172" s="34" t="n">
        <v>870</v>
      </c>
      <c r="K172" s="116" t="n">
        <v>890</v>
      </c>
      <c r="L172" s="117" t="n">
        <v>630</v>
      </c>
      <c r="M172" s="116" t="n">
        <v>1280</v>
      </c>
    </row>
    <row r="173" s="79" customFormat="true" ht="24.95" hidden="false" customHeight="true" outlineLevel="0" collapsed="false">
      <c r="A173" s="135"/>
      <c r="B173" s="109"/>
      <c r="C173" s="109"/>
      <c r="D173" s="109"/>
      <c r="E173" s="115" t="s">
        <v>913</v>
      </c>
      <c r="F173" s="34" t="n">
        <v>2281</v>
      </c>
      <c r="G173" s="34" t="n">
        <v>2697</v>
      </c>
      <c r="H173" s="34" t="n">
        <v>875</v>
      </c>
      <c r="I173" s="34" t="n">
        <v>372</v>
      </c>
      <c r="J173" s="34" t="n">
        <v>870</v>
      </c>
      <c r="K173" s="116" t="n">
        <v>890</v>
      </c>
      <c r="L173" s="117" t="n">
        <v>630</v>
      </c>
      <c r="M173" s="116" t="n">
        <v>1280</v>
      </c>
    </row>
    <row r="174" s="79" customFormat="true" ht="24.95" hidden="false" customHeight="true" outlineLevel="0" collapsed="false">
      <c r="A174" s="135"/>
      <c r="B174" s="108"/>
      <c r="C174" s="109"/>
      <c r="D174" s="110"/>
      <c r="E174" s="118" t="s">
        <v>914</v>
      </c>
      <c r="F174" s="34" t="n">
        <v>2008</v>
      </c>
      <c r="G174" s="34" t="n">
        <v>2436</v>
      </c>
      <c r="H174" s="34" t="n">
        <v>683</v>
      </c>
      <c r="I174" s="34" t="n">
        <v>288</v>
      </c>
      <c r="J174" s="34" t="n">
        <v>870</v>
      </c>
      <c r="K174" s="116" t="n">
        <v>890</v>
      </c>
      <c r="L174" s="117" t="n">
        <v>630</v>
      </c>
      <c r="M174" s="116" t="n">
        <v>1280</v>
      </c>
    </row>
    <row r="175" s="79" customFormat="true" ht="24.95" hidden="false" customHeight="true" outlineLevel="0" collapsed="false">
      <c r="A175" s="135"/>
      <c r="B175" s="109"/>
      <c r="C175" s="109"/>
      <c r="D175" s="109"/>
      <c r="E175" s="115" t="s">
        <v>918</v>
      </c>
      <c r="F175" s="34" t="n">
        <v>2156</v>
      </c>
      <c r="G175" s="34" t="n">
        <v>2578</v>
      </c>
      <c r="H175" s="34" t="n">
        <v>683</v>
      </c>
      <c r="I175" s="34" t="n">
        <v>312</v>
      </c>
      <c r="J175" s="34" t="n">
        <v>870</v>
      </c>
      <c r="K175" s="116" t="n">
        <v>890</v>
      </c>
      <c r="L175" s="117" t="n">
        <v>630</v>
      </c>
      <c r="M175" s="116" t="n">
        <v>1280</v>
      </c>
    </row>
    <row r="176" s="79" customFormat="true" ht="24.95" hidden="false" customHeight="true" outlineLevel="0" collapsed="false">
      <c r="A176" s="135"/>
      <c r="B176" s="108"/>
      <c r="C176" s="109"/>
      <c r="D176" s="110"/>
      <c r="E176" s="115" t="s">
        <v>919</v>
      </c>
      <c r="F176" s="34" t="n">
        <v>2181</v>
      </c>
      <c r="G176" s="34" t="n">
        <v>2601</v>
      </c>
      <c r="H176" s="34" t="n">
        <v>683</v>
      </c>
      <c r="I176" s="34" t="n">
        <v>336</v>
      </c>
      <c r="J176" s="34" t="n">
        <v>870</v>
      </c>
      <c r="K176" s="116" t="n">
        <v>890</v>
      </c>
      <c r="L176" s="117" t="n">
        <v>630</v>
      </c>
      <c r="M176" s="116" t="n">
        <v>1280</v>
      </c>
    </row>
    <row r="177" s="79" customFormat="true" ht="24.95" hidden="false" customHeight="true" outlineLevel="0" collapsed="false">
      <c r="A177" s="135"/>
      <c r="B177" s="109"/>
      <c r="C177" s="109"/>
      <c r="D177" s="109"/>
      <c r="E177" s="115" t="s">
        <v>923</v>
      </c>
      <c r="F177" s="34" t="n">
        <v>2272</v>
      </c>
      <c r="G177" s="34" t="n">
        <v>2688</v>
      </c>
      <c r="H177" s="34" t="n">
        <v>683</v>
      </c>
      <c r="I177" s="34" t="n">
        <v>360</v>
      </c>
      <c r="J177" s="34" t="n">
        <v>870</v>
      </c>
      <c r="K177" s="116" t="n">
        <v>890</v>
      </c>
      <c r="L177" s="117" t="n">
        <v>630</v>
      </c>
      <c r="M177" s="116" t="n">
        <v>1280</v>
      </c>
    </row>
    <row r="178" s="79" customFormat="true" ht="24.95" hidden="false" customHeight="true" outlineLevel="0" collapsed="false">
      <c r="A178" s="135"/>
      <c r="B178" s="108"/>
      <c r="C178" s="109"/>
      <c r="D178" s="110"/>
      <c r="E178" s="115" t="s">
        <v>924</v>
      </c>
      <c r="F178" s="34" t="n">
        <v>2457</v>
      </c>
      <c r="G178" s="34" t="n">
        <v>2865</v>
      </c>
      <c r="H178" s="34" t="n">
        <v>875</v>
      </c>
      <c r="I178" s="34" t="n">
        <v>384</v>
      </c>
      <c r="J178" s="34" t="n">
        <v>870</v>
      </c>
      <c r="K178" s="116" t="n">
        <v>890</v>
      </c>
      <c r="L178" s="117" t="n">
        <v>630</v>
      </c>
      <c r="M178" s="116" t="n">
        <v>1280</v>
      </c>
    </row>
    <row r="179" s="79" customFormat="true" ht="24.95" hidden="false" customHeight="true" outlineLevel="0" collapsed="false">
      <c r="A179" s="135"/>
      <c r="B179" s="109"/>
      <c r="C179" s="109"/>
      <c r="D179" s="109"/>
      <c r="E179" s="115" t="s">
        <v>928</v>
      </c>
      <c r="F179" s="34" t="n">
        <v>2606</v>
      </c>
      <c r="G179" s="34" t="n">
        <v>3007</v>
      </c>
      <c r="H179" s="34" t="n">
        <v>875</v>
      </c>
      <c r="I179" s="34" t="n">
        <v>408</v>
      </c>
      <c r="J179" s="34" t="n">
        <v>870</v>
      </c>
      <c r="K179" s="116" t="n">
        <v>890</v>
      </c>
      <c r="L179" s="117" t="n">
        <v>630</v>
      </c>
      <c r="M179" s="116" t="n">
        <v>1280</v>
      </c>
    </row>
    <row r="180" s="79" customFormat="true" ht="24.95" hidden="false" customHeight="true" outlineLevel="0" collapsed="false">
      <c r="A180" s="135"/>
      <c r="B180" s="108"/>
      <c r="C180" s="120"/>
      <c r="D180" s="121"/>
      <c r="E180" s="115" t="s">
        <v>929</v>
      </c>
      <c r="F180" s="34" t="n">
        <v>2813</v>
      </c>
      <c r="G180" s="34" t="n">
        <v>3205</v>
      </c>
      <c r="H180" s="34" t="n">
        <v>875</v>
      </c>
      <c r="I180" s="34" t="n">
        <v>432</v>
      </c>
      <c r="J180" s="34" t="n">
        <v>870</v>
      </c>
      <c r="K180" s="116" t="n">
        <v>890</v>
      </c>
      <c r="L180" s="117" t="n">
        <v>630</v>
      </c>
      <c r="M180" s="116" t="n">
        <v>1280</v>
      </c>
    </row>
    <row r="181" s="79" customFormat="true" ht="24.95" hidden="false" customHeight="true" outlineLevel="0" collapsed="false">
      <c r="A181" s="135"/>
      <c r="B181" s="109"/>
      <c r="C181" s="109"/>
      <c r="D181" s="109"/>
      <c r="E181" s="115" t="s">
        <v>933</v>
      </c>
      <c r="F181" s="34" t="n">
        <v>2189</v>
      </c>
      <c r="G181" s="34" t="n">
        <v>2610</v>
      </c>
      <c r="H181" s="34" t="n">
        <v>683</v>
      </c>
      <c r="I181" s="34" t="n">
        <v>348</v>
      </c>
      <c r="J181" s="34" t="n">
        <v>870</v>
      </c>
      <c r="K181" s="116" t="n">
        <v>890</v>
      </c>
      <c r="L181" s="117" t="n">
        <v>630</v>
      </c>
      <c r="M181" s="116" t="n">
        <v>1280</v>
      </c>
    </row>
    <row r="182" s="79" customFormat="true" ht="24.95" hidden="false" customHeight="true" outlineLevel="0" collapsed="false">
      <c r="A182" s="135"/>
      <c r="B182" s="108"/>
      <c r="C182" s="109"/>
      <c r="D182" s="110"/>
      <c r="E182" s="115" t="s">
        <v>934</v>
      </c>
      <c r="F182" s="34" t="n">
        <v>2457</v>
      </c>
      <c r="G182" s="34" t="n">
        <v>2865</v>
      </c>
      <c r="H182" s="34" t="n">
        <v>683</v>
      </c>
      <c r="I182" s="34" t="n">
        <v>372</v>
      </c>
      <c r="J182" s="34" t="n">
        <v>870</v>
      </c>
      <c r="K182" s="116" t="n">
        <v>890</v>
      </c>
      <c r="L182" s="117" t="n">
        <v>630</v>
      </c>
      <c r="M182" s="116" t="n">
        <v>1280</v>
      </c>
    </row>
    <row r="183" s="79" customFormat="true" ht="24.95" hidden="false" customHeight="true" outlineLevel="0" collapsed="false">
      <c r="A183" s="135"/>
      <c r="B183" s="109"/>
      <c r="C183" s="109"/>
      <c r="D183" s="109"/>
      <c r="E183" s="115" t="s">
        <v>938</v>
      </c>
      <c r="F183" s="34" t="n">
        <v>2568</v>
      </c>
      <c r="G183" s="34" t="n">
        <v>2971</v>
      </c>
      <c r="H183" s="34" t="n">
        <v>875</v>
      </c>
      <c r="I183" s="34" t="n">
        <v>396</v>
      </c>
      <c r="J183" s="34" t="n">
        <v>870</v>
      </c>
      <c r="K183" s="116" t="n">
        <v>890</v>
      </c>
      <c r="L183" s="117" t="n">
        <v>630</v>
      </c>
      <c r="M183" s="116" t="n">
        <v>1280</v>
      </c>
    </row>
    <row r="184" s="79" customFormat="true" ht="24.95" hidden="false" customHeight="true" outlineLevel="0" collapsed="false">
      <c r="A184" s="135"/>
      <c r="B184" s="108"/>
      <c r="C184" s="109"/>
      <c r="D184" s="110"/>
      <c r="E184" s="115" t="s">
        <v>939</v>
      </c>
      <c r="F184" s="34" t="n">
        <v>2794</v>
      </c>
      <c r="G184" s="34" t="n">
        <v>3187</v>
      </c>
      <c r="H184" s="34" t="n">
        <v>875</v>
      </c>
      <c r="I184" s="34" t="n">
        <v>420</v>
      </c>
      <c r="J184" s="34" t="n">
        <v>870</v>
      </c>
      <c r="K184" s="116" t="n">
        <v>890</v>
      </c>
      <c r="L184" s="117" t="n">
        <v>630</v>
      </c>
      <c r="M184" s="116" t="n">
        <v>1280</v>
      </c>
    </row>
    <row r="185" s="79" customFormat="true" ht="24.95" hidden="false" customHeight="true" outlineLevel="0" collapsed="false">
      <c r="A185" s="135"/>
      <c r="B185" s="109"/>
      <c r="C185" s="109"/>
      <c r="E185" s="115" t="s">
        <v>941</v>
      </c>
      <c r="F185" s="34" t="n">
        <v>3043</v>
      </c>
      <c r="G185" s="34" t="n">
        <v>3424</v>
      </c>
      <c r="H185" s="34" t="n">
        <v>875</v>
      </c>
      <c r="I185" s="34" t="n">
        <v>444</v>
      </c>
      <c r="J185" s="34" t="n">
        <v>870</v>
      </c>
      <c r="K185" s="116" t="n">
        <v>890</v>
      </c>
      <c r="L185" s="117" t="n">
        <v>630</v>
      </c>
      <c r="M185" s="116" t="n">
        <v>1280</v>
      </c>
    </row>
    <row r="186" s="79" customFormat="true" ht="24.95" hidden="false" customHeight="true" outlineLevel="0" collapsed="false">
      <c r="A186" s="135"/>
      <c r="B186" s="108"/>
      <c r="C186" s="109"/>
      <c r="D186" s="110"/>
      <c r="E186" s="118" t="s">
        <v>942</v>
      </c>
      <c r="F186" s="34" t="n">
        <v>2226</v>
      </c>
      <c r="G186" s="34" t="n">
        <v>2644</v>
      </c>
      <c r="H186" s="34" t="n">
        <v>683</v>
      </c>
      <c r="I186" s="34" t="n">
        <v>336</v>
      </c>
      <c r="J186" s="34" t="n">
        <v>870</v>
      </c>
      <c r="K186" s="116" t="n">
        <v>890</v>
      </c>
      <c r="L186" s="117" t="n">
        <v>630</v>
      </c>
      <c r="M186" s="116" t="n">
        <v>1280</v>
      </c>
    </row>
    <row r="187" s="79" customFormat="true" ht="24.95" hidden="false" customHeight="true" outlineLevel="0" collapsed="false">
      <c r="A187" s="135"/>
      <c r="B187" s="108"/>
      <c r="D187" s="110"/>
      <c r="E187" s="115" t="s">
        <v>943</v>
      </c>
      <c r="F187" s="34" t="n">
        <v>2578</v>
      </c>
      <c r="G187" s="34" t="n">
        <v>2980</v>
      </c>
      <c r="H187" s="34" t="n">
        <v>683</v>
      </c>
      <c r="I187" s="34" t="n">
        <v>384</v>
      </c>
      <c r="J187" s="34" t="n">
        <v>870</v>
      </c>
      <c r="K187" s="116" t="n">
        <v>890</v>
      </c>
      <c r="L187" s="117" t="n">
        <v>630</v>
      </c>
      <c r="M187" s="116" t="n">
        <v>1280</v>
      </c>
    </row>
    <row r="188" s="79" customFormat="true" ht="24.95" hidden="false" customHeight="true" outlineLevel="0" collapsed="false">
      <c r="A188" s="135"/>
      <c r="B188" s="108"/>
      <c r="C188" s="109"/>
      <c r="D188" s="110"/>
      <c r="E188" s="115" t="s">
        <v>944</v>
      </c>
      <c r="F188" s="34" t="n">
        <v>2737</v>
      </c>
      <c r="G188" s="34" t="n">
        <v>3132</v>
      </c>
      <c r="H188" s="34" t="n">
        <v>875</v>
      </c>
      <c r="I188" s="34" t="n">
        <v>408</v>
      </c>
      <c r="J188" s="34" t="n">
        <v>870</v>
      </c>
      <c r="K188" s="116" t="n">
        <v>890</v>
      </c>
      <c r="L188" s="117" t="n">
        <v>630</v>
      </c>
      <c r="M188" s="116" t="n">
        <v>1280</v>
      </c>
    </row>
    <row r="189" s="79" customFormat="true" ht="24.95" hidden="false" customHeight="true" outlineLevel="0" collapsed="false">
      <c r="A189" s="135"/>
      <c r="B189" s="108"/>
      <c r="C189" s="109"/>
      <c r="D189" s="110"/>
      <c r="E189" s="115" t="s">
        <v>945</v>
      </c>
      <c r="F189" s="34" t="n">
        <v>2769</v>
      </c>
      <c r="G189" s="34" t="n">
        <v>3163</v>
      </c>
      <c r="H189" s="34" t="n">
        <v>875</v>
      </c>
      <c r="I189" s="34" t="n">
        <v>432</v>
      </c>
      <c r="J189" s="34" t="n">
        <v>870</v>
      </c>
      <c r="K189" s="116" t="n">
        <v>890</v>
      </c>
      <c r="L189" s="117" t="n">
        <v>630</v>
      </c>
      <c r="M189" s="116" t="n">
        <v>1280</v>
      </c>
    </row>
    <row r="190" s="79" customFormat="true" ht="24.95" hidden="false" customHeight="true" outlineLevel="0" collapsed="false">
      <c r="A190" s="135"/>
      <c r="B190" s="108"/>
      <c r="C190" s="109"/>
      <c r="D190" s="110"/>
      <c r="E190" s="115" t="s">
        <v>946</v>
      </c>
      <c r="F190" s="34" t="n">
        <v>3061</v>
      </c>
      <c r="G190" s="34" t="n">
        <v>3441</v>
      </c>
      <c r="H190" s="34" t="n">
        <v>875</v>
      </c>
      <c r="I190" s="34" t="n">
        <v>456</v>
      </c>
      <c r="J190" s="34" t="n">
        <v>870</v>
      </c>
      <c r="K190" s="116" t="n">
        <v>890</v>
      </c>
      <c r="L190" s="117" t="n">
        <v>630</v>
      </c>
      <c r="M190" s="116" t="n">
        <v>1280</v>
      </c>
    </row>
    <row r="191" s="79" customFormat="true" ht="24.95" hidden="false" customHeight="true" outlineLevel="0" collapsed="false">
      <c r="A191" s="135"/>
      <c r="B191" s="108"/>
      <c r="C191" s="109"/>
      <c r="D191" s="110"/>
      <c r="E191" s="115" t="s">
        <v>947</v>
      </c>
      <c r="F191" s="34" t="n">
        <v>3069</v>
      </c>
      <c r="G191" s="34" t="n">
        <v>3476</v>
      </c>
      <c r="H191" s="34" t="n">
        <v>875</v>
      </c>
      <c r="I191" s="34" t="n">
        <v>480</v>
      </c>
      <c r="J191" s="34" t="n">
        <v>870</v>
      </c>
      <c r="K191" s="116" t="n">
        <v>890</v>
      </c>
      <c r="L191" s="117" t="n">
        <v>630</v>
      </c>
      <c r="M191" s="116" t="n">
        <v>1280</v>
      </c>
    </row>
    <row r="192" s="79" customFormat="true" ht="24.95" hidden="false" customHeight="true" outlineLevel="0" collapsed="false">
      <c r="A192" s="135"/>
      <c r="B192" s="159"/>
      <c r="C192" s="160"/>
      <c r="D192" s="161"/>
      <c r="E192" s="145" t="s">
        <v>948</v>
      </c>
      <c r="F192" s="146" t="n">
        <v>2529</v>
      </c>
      <c r="G192" s="146" t="n">
        <v>2934</v>
      </c>
      <c r="H192" s="146" t="n">
        <v>683</v>
      </c>
      <c r="I192" s="146" t="n">
        <v>384</v>
      </c>
      <c r="J192" s="146" t="n">
        <v>870</v>
      </c>
      <c r="K192" s="147" t="n">
        <v>890</v>
      </c>
      <c r="L192" s="148" t="n">
        <v>630</v>
      </c>
      <c r="M192" s="147" t="n">
        <v>1280</v>
      </c>
    </row>
    <row r="193" s="79" customFormat="true" ht="24.95" hidden="false" customHeight="true" outlineLevel="0" collapsed="false">
      <c r="A193" s="137" t="n">
        <v>9</v>
      </c>
      <c r="B193" s="108"/>
      <c r="C193" s="109"/>
      <c r="D193" s="110"/>
      <c r="E193" s="111" t="s">
        <v>904</v>
      </c>
      <c r="F193" s="112" t="n">
        <v>2984</v>
      </c>
      <c r="G193" s="112" t="n">
        <v>3646</v>
      </c>
      <c r="H193" s="112" t="n">
        <v>683</v>
      </c>
      <c r="I193" s="112" t="n">
        <v>300</v>
      </c>
      <c r="J193" s="112" t="n">
        <v>870</v>
      </c>
      <c r="K193" s="113" t="n">
        <v>890</v>
      </c>
      <c r="L193" s="134" t="n">
        <v>630</v>
      </c>
      <c r="M193" s="133" t="n">
        <v>1280</v>
      </c>
    </row>
    <row r="194" s="79" customFormat="true" ht="24.95" hidden="false" customHeight="true" outlineLevel="0" collapsed="false">
      <c r="A194" s="137"/>
      <c r="B194" s="108" t="s">
        <v>997</v>
      </c>
      <c r="C194" s="109" t="s">
        <v>998</v>
      </c>
      <c r="D194" s="109"/>
      <c r="E194" s="115" t="s">
        <v>908</v>
      </c>
      <c r="F194" s="34" t="n">
        <v>3087</v>
      </c>
      <c r="G194" s="34" t="n">
        <v>3754</v>
      </c>
      <c r="H194" s="34" t="n">
        <v>683</v>
      </c>
      <c r="I194" s="34" t="n">
        <v>324</v>
      </c>
      <c r="J194" s="34" t="n">
        <v>870</v>
      </c>
      <c r="K194" s="116" t="n">
        <v>890</v>
      </c>
      <c r="L194" s="117" t="n">
        <v>630</v>
      </c>
      <c r="M194" s="116" t="n">
        <v>1280</v>
      </c>
    </row>
    <row r="195" s="79" customFormat="true" ht="24.95" hidden="false" customHeight="true" outlineLevel="0" collapsed="false">
      <c r="A195" s="137"/>
      <c r="B195" s="108"/>
      <c r="C195" s="109"/>
      <c r="D195" s="110"/>
      <c r="E195" s="115" t="s">
        <v>909</v>
      </c>
      <c r="F195" s="34" t="n">
        <v>3097</v>
      </c>
      <c r="G195" s="34" t="n">
        <v>3754</v>
      </c>
      <c r="H195" s="34" t="n">
        <v>683</v>
      </c>
      <c r="I195" s="34" t="n">
        <v>348</v>
      </c>
      <c r="J195" s="34" t="n">
        <v>870</v>
      </c>
      <c r="K195" s="116" t="n">
        <v>890</v>
      </c>
      <c r="L195" s="117" t="n">
        <v>630</v>
      </c>
      <c r="M195" s="116" t="n">
        <v>1280</v>
      </c>
    </row>
    <row r="196" s="79" customFormat="true" ht="24.95" hidden="false" customHeight="true" outlineLevel="0" collapsed="false">
      <c r="A196" s="137"/>
      <c r="B196" s="109"/>
      <c r="C196" s="109"/>
      <c r="D196" s="109"/>
      <c r="E196" s="115" t="s">
        <v>913</v>
      </c>
      <c r="F196" s="34" t="n">
        <v>3151</v>
      </c>
      <c r="G196" s="34" t="n">
        <v>3806</v>
      </c>
      <c r="H196" s="34" t="n">
        <v>875</v>
      </c>
      <c r="I196" s="34" t="n">
        <v>372</v>
      </c>
      <c r="J196" s="34" t="n">
        <v>870</v>
      </c>
      <c r="K196" s="116" t="n">
        <v>890</v>
      </c>
      <c r="L196" s="117" t="n">
        <v>630</v>
      </c>
      <c r="M196" s="116" t="n">
        <v>1280</v>
      </c>
    </row>
    <row r="197" s="79" customFormat="true" ht="24.95" hidden="false" customHeight="true" outlineLevel="0" collapsed="false">
      <c r="A197" s="137"/>
      <c r="B197" s="108"/>
      <c r="C197" s="109"/>
      <c r="D197" s="110"/>
      <c r="E197" s="118" t="s">
        <v>914</v>
      </c>
      <c r="F197" s="34" t="n">
        <v>2848</v>
      </c>
      <c r="G197" s="34" t="n">
        <v>3517</v>
      </c>
      <c r="H197" s="34" t="n">
        <v>683</v>
      </c>
      <c r="I197" s="34" t="n">
        <v>288</v>
      </c>
      <c r="J197" s="34" t="n">
        <v>870</v>
      </c>
      <c r="K197" s="116" t="n">
        <v>890</v>
      </c>
      <c r="L197" s="117" t="n">
        <v>630</v>
      </c>
      <c r="M197" s="116" t="n">
        <v>1280</v>
      </c>
    </row>
    <row r="198" s="79" customFormat="true" ht="24.95" hidden="false" customHeight="true" outlineLevel="0" collapsed="false">
      <c r="A198" s="137"/>
      <c r="B198" s="109"/>
      <c r="C198" s="109"/>
      <c r="D198" s="109"/>
      <c r="E198" s="115" t="s">
        <v>918</v>
      </c>
      <c r="F198" s="34" t="n">
        <v>2997</v>
      </c>
      <c r="G198" s="34" t="n">
        <v>3659</v>
      </c>
      <c r="H198" s="34" t="n">
        <v>683</v>
      </c>
      <c r="I198" s="34" t="n">
        <v>312</v>
      </c>
      <c r="J198" s="34" t="n">
        <v>870</v>
      </c>
      <c r="K198" s="116" t="n">
        <v>890</v>
      </c>
      <c r="L198" s="117" t="n">
        <v>630</v>
      </c>
      <c r="M198" s="116" t="n">
        <v>1280</v>
      </c>
    </row>
    <row r="199" s="79" customFormat="true" ht="24.95" hidden="false" customHeight="true" outlineLevel="0" collapsed="false">
      <c r="A199" s="137"/>
      <c r="B199" s="108"/>
      <c r="C199" s="109"/>
      <c r="D199" s="110"/>
      <c r="E199" s="115" t="s">
        <v>919</v>
      </c>
      <c r="F199" s="34" t="n">
        <v>3021</v>
      </c>
      <c r="G199" s="34" t="n">
        <v>3682</v>
      </c>
      <c r="H199" s="34" t="n">
        <v>683</v>
      </c>
      <c r="I199" s="34" t="n">
        <v>336</v>
      </c>
      <c r="J199" s="34" t="n">
        <v>870</v>
      </c>
      <c r="K199" s="116" t="n">
        <v>890</v>
      </c>
      <c r="L199" s="117" t="n">
        <v>630</v>
      </c>
      <c r="M199" s="116" t="n">
        <v>1280</v>
      </c>
    </row>
    <row r="200" s="79" customFormat="true" ht="24.95" hidden="false" customHeight="true" outlineLevel="0" collapsed="false">
      <c r="A200" s="137"/>
      <c r="B200" s="109"/>
      <c r="C200" s="109"/>
      <c r="D200" s="109"/>
      <c r="E200" s="115" t="s">
        <v>923</v>
      </c>
      <c r="F200" s="34" t="n">
        <v>3057</v>
      </c>
      <c r="G200" s="34" t="n">
        <v>3716</v>
      </c>
      <c r="H200" s="34" t="n">
        <v>683</v>
      </c>
      <c r="I200" s="34" t="n">
        <v>360</v>
      </c>
      <c r="J200" s="34" t="n">
        <v>870</v>
      </c>
      <c r="K200" s="116" t="n">
        <v>890</v>
      </c>
      <c r="L200" s="117" t="n">
        <v>630</v>
      </c>
      <c r="M200" s="116" t="n">
        <v>1280</v>
      </c>
    </row>
    <row r="201" s="79" customFormat="true" ht="24.95" hidden="false" customHeight="true" outlineLevel="0" collapsed="false">
      <c r="A201" s="137"/>
      <c r="B201" s="108"/>
      <c r="C201" s="109"/>
      <c r="D201" s="110"/>
      <c r="E201" s="115" t="s">
        <v>924</v>
      </c>
      <c r="F201" s="34" t="n">
        <v>3358</v>
      </c>
      <c r="G201" s="34" t="n">
        <v>4003</v>
      </c>
      <c r="H201" s="34" t="n">
        <v>875</v>
      </c>
      <c r="I201" s="34" t="n">
        <v>384</v>
      </c>
      <c r="J201" s="34" t="n">
        <v>870</v>
      </c>
      <c r="K201" s="116" t="n">
        <v>890</v>
      </c>
      <c r="L201" s="117" t="n">
        <v>630</v>
      </c>
      <c r="M201" s="116" t="n">
        <v>1280</v>
      </c>
    </row>
    <row r="202" s="79" customFormat="true" ht="24.95" hidden="false" customHeight="true" outlineLevel="0" collapsed="false">
      <c r="A202" s="137"/>
      <c r="B202" s="109"/>
      <c r="C202" s="109"/>
      <c r="D202" s="109"/>
      <c r="E202" s="115" t="s">
        <v>928</v>
      </c>
      <c r="F202" s="34" t="n">
        <v>3568</v>
      </c>
      <c r="G202" s="34" t="n">
        <v>4203</v>
      </c>
      <c r="H202" s="34" t="n">
        <v>875</v>
      </c>
      <c r="I202" s="34" t="n">
        <v>408</v>
      </c>
      <c r="J202" s="34" t="n">
        <v>870</v>
      </c>
      <c r="K202" s="116" t="n">
        <v>890</v>
      </c>
      <c r="L202" s="117" t="n">
        <v>630</v>
      </c>
      <c r="M202" s="116" t="n">
        <v>1280</v>
      </c>
    </row>
    <row r="203" s="79" customFormat="true" ht="24.95" hidden="false" customHeight="true" outlineLevel="0" collapsed="false">
      <c r="A203" s="137"/>
      <c r="B203" s="108"/>
      <c r="C203" s="120"/>
      <c r="D203" s="121"/>
      <c r="E203" s="115" t="s">
        <v>929</v>
      </c>
      <c r="F203" s="34" t="n">
        <v>3836</v>
      </c>
      <c r="G203" s="34" t="n">
        <v>4460</v>
      </c>
      <c r="H203" s="34" t="n">
        <v>875</v>
      </c>
      <c r="I203" s="34" t="n">
        <v>432</v>
      </c>
      <c r="J203" s="34" t="n">
        <v>870</v>
      </c>
      <c r="K203" s="116" t="n">
        <v>890</v>
      </c>
      <c r="L203" s="117" t="n">
        <v>630</v>
      </c>
      <c r="M203" s="116" t="n">
        <v>1280</v>
      </c>
    </row>
    <row r="204" s="79" customFormat="true" ht="24.95" hidden="false" customHeight="true" outlineLevel="0" collapsed="false">
      <c r="A204" s="137"/>
      <c r="B204" s="109"/>
      <c r="C204" s="109"/>
      <c r="D204" s="109"/>
      <c r="E204" s="115" t="s">
        <v>933</v>
      </c>
      <c r="F204" s="34" t="n">
        <v>3030</v>
      </c>
      <c r="G204" s="34" t="n">
        <v>3690</v>
      </c>
      <c r="H204" s="34" t="n">
        <v>683</v>
      </c>
      <c r="I204" s="34" t="n">
        <v>348</v>
      </c>
      <c r="J204" s="34" t="n">
        <v>870</v>
      </c>
      <c r="K204" s="116" t="n">
        <v>890</v>
      </c>
      <c r="L204" s="117" t="n">
        <v>630</v>
      </c>
      <c r="M204" s="116" t="n">
        <v>1280</v>
      </c>
    </row>
    <row r="205" s="79" customFormat="true" ht="24.95" hidden="false" customHeight="true" outlineLevel="0" collapsed="false">
      <c r="A205" s="137"/>
      <c r="B205" s="108"/>
      <c r="C205" s="109"/>
      <c r="D205" s="110"/>
      <c r="E205" s="115" t="s">
        <v>934</v>
      </c>
      <c r="F205" s="34" t="n">
        <v>3327</v>
      </c>
      <c r="G205" s="34" t="n">
        <v>3974</v>
      </c>
      <c r="H205" s="34" t="n">
        <v>683</v>
      </c>
      <c r="I205" s="34" t="n">
        <v>372</v>
      </c>
      <c r="J205" s="34" t="n">
        <v>870</v>
      </c>
      <c r="K205" s="116" t="n">
        <v>890</v>
      </c>
      <c r="L205" s="117" t="n">
        <v>630</v>
      </c>
      <c r="M205" s="116" t="n">
        <v>1280</v>
      </c>
    </row>
    <row r="206" s="79" customFormat="true" ht="24.95" hidden="false" customHeight="true" outlineLevel="0" collapsed="false">
      <c r="A206" s="137"/>
      <c r="B206" s="109"/>
      <c r="C206" s="109"/>
      <c r="D206" s="109"/>
      <c r="E206" s="115" t="s">
        <v>938</v>
      </c>
      <c r="F206" s="34" t="n">
        <v>3499</v>
      </c>
      <c r="G206" s="34" t="n">
        <v>4138</v>
      </c>
      <c r="H206" s="34" t="n">
        <v>875</v>
      </c>
      <c r="I206" s="34" t="n">
        <v>396</v>
      </c>
      <c r="J206" s="34" t="n">
        <v>870</v>
      </c>
      <c r="K206" s="116" t="n">
        <v>890</v>
      </c>
      <c r="L206" s="117" t="n">
        <v>630</v>
      </c>
      <c r="M206" s="116" t="n">
        <v>1280</v>
      </c>
    </row>
    <row r="207" s="79" customFormat="true" ht="24.95" hidden="false" customHeight="true" outlineLevel="0" collapsed="false">
      <c r="A207" s="137"/>
      <c r="B207" s="108"/>
      <c r="C207" s="109"/>
      <c r="D207" s="110"/>
      <c r="E207" s="115" t="s">
        <v>939</v>
      </c>
      <c r="F207" s="34" t="n">
        <v>3787</v>
      </c>
      <c r="G207" s="34" t="n">
        <v>4412</v>
      </c>
      <c r="H207" s="34" t="n">
        <v>875</v>
      </c>
      <c r="I207" s="34" t="n">
        <v>420</v>
      </c>
      <c r="J207" s="34" t="n">
        <v>870</v>
      </c>
      <c r="K207" s="116" t="n">
        <v>890</v>
      </c>
      <c r="L207" s="117" t="n">
        <v>630</v>
      </c>
      <c r="M207" s="116" t="n">
        <v>1280</v>
      </c>
    </row>
    <row r="208" s="79" customFormat="true" ht="24.95" hidden="false" customHeight="true" outlineLevel="0" collapsed="false">
      <c r="A208" s="137"/>
      <c r="B208" s="109"/>
      <c r="C208" s="109"/>
      <c r="E208" s="115" t="s">
        <v>941</v>
      </c>
      <c r="F208" s="34" t="n">
        <v>4097</v>
      </c>
      <c r="G208" s="34" t="n">
        <v>4709</v>
      </c>
      <c r="H208" s="34" t="n">
        <v>875</v>
      </c>
      <c r="I208" s="34" t="n">
        <v>444</v>
      </c>
      <c r="J208" s="34" t="n">
        <v>870</v>
      </c>
      <c r="K208" s="116" t="n">
        <v>890</v>
      </c>
      <c r="L208" s="117" t="n">
        <v>630</v>
      </c>
      <c r="M208" s="116" t="n">
        <v>1280</v>
      </c>
    </row>
    <row r="209" s="79" customFormat="true" ht="24.95" hidden="false" customHeight="true" outlineLevel="0" collapsed="false">
      <c r="A209" s="137"/>
      <c r="B209" s="108"/>
      <c r="C209" s="109"/>
      <c r="D209" s="110"/>
      <c r="E209" s="118" t="s">
        <v>942</v>
      </c>
      <c r="F209" s="34" t="n">
        <v>3066</v>
      </c>
      <c r="G209" s="34" t="n">
        <v>3725</v>
      </c>
      <c r="H209" s="34" t="n">
        <v>683</v>
      </c>
      <c r="I209" s="34" t="n">
        <v>336</v>
      </c>
      <c r="J209" s="34" t="n">
        <v>870</v>
      </c>
      <c r="K209" s="116" t="n">
        <v>890</v>
      </c>
      <c r="L209" s="117" t="n">
        <v>630</v>
      </c>
      <c r="M209" s="116" t="n">
        <v>1280</v>
      </c>
    </row>
    <row r="210" s="79" customFormat="true" ht="24.95" hidden="false" customHeight="true" outlineLevel="0" collapsed="false">
      <c r="A210" s="137"/>
      <c r="B210" s="108"/>
      <c r="D210" s="110"/>
      <c r="E210" s="115" t="s">
        <v>943</v>
      </c>
      <c r="F210" s="34" t="n">
        <v>3479</v>
      </c>
      <c r="G210" s="34" t="n">
        <v>4130</v>
      </c>
      <c r="H210" s="34" t="n">
        <v>683</v>
      </c>
      <c r="I210" s="34" t="n">
        <v>384</v>
      </c>
      <c r="J210" s="34" t="n">
        <v>870</v>
      </c>
      <c r="K210" s="116" t="n">
        <v>890</v>
      </c>
      <c r="L210" s="117" t="n">
        <v>630</v>
      </c>
      <c r="M210" s="116" t="n">
        <v>1280</v>
      </c>
    </row>
    <row r="211" s="79" customFormat="true" ht="24.95" hidden="false" customHeight="true" outlineLevel="0" collapsed="false">
      <c r="A211" s="137"/>
      <c r="B211" s="108"/>
      <c r="C211" s="109"/>
      <c r="D211" s="110"/>
      <c r="E211" s="115" t="s">
        <v>944</v>
      </c>
      <c r="F211" s="34" t="n">
        <v>3699</v>
      </c>
      <c r="G211" s="34" t="n">
        <v>4328</v>
      </c>
      <c r="H211" s="34" t="n">
        <v>875</v>
      </c>
      <c r="I211" s="34" t="n">
        <v>408</v>
      </c>
      <c r="J211" s="34" t="n">
        <v>870</v>
      </c>
      <c r="K211" s="116" t="n">
        <v>890</v>
      </c>
      <c r="L211" s="117" t="n">
        <v>630</v>
      </c>
      <c r="M211" s="116" t="n">
        <v>1280</v>
      </c>
    </row>
    <row r="212" s="79" customFormat="true" ht="24.95" hidden="false" customHeight="true" outlineLevel="0" collapsed="false">
      <c r="A212" s="137"/>
      <c r="B212" s="108"/>
      <c r="C212" s="109"/>
      <c r="D212" s="110"/>
      <c r="E212" s="115" t="s">
        <v>945</v>
      </c>
      <c r="F212" s="34" t="n">
        <v>3792</v>
      </c>
      <c r="G212" s="34" t="n">
        <v>4418</v>
      </c>
      <c r="H212" s="34" t="n">
        <v>875</v>
      </c>
      <c r="I212" s="34" t="n">
        <v>432</v>
      </c>
      <c r="J212" s="34" t="n">
        <v>870</v>
      </c>
      <c r="K212" s="116" t="n">
        <v>890</v>
      </c>
      <c r="L212" s="117" t="n">
        <v>630</v>
      </c>
      <c r="M212" s="116" t="n">
        <v>1280</v>
      </c>
    </row>
    <row r="213" s="79" customFormat="true" ht="24.95" hidden="false" customHeight="true" outlineLevel="0" collapsed="false">
      <c r="A213" s="137"/>
      <c r="B213" s="108"/>
      <c r="C213" s="109"/>
      <c r="D213" s="110"/>
      <c r="E213" s="115" t="s">
        <v>946</v>
      </c>
      <c r="F213" s="34" t="n">
        <v>4142</v>
      </c>
      <c r="G213" s="34" t="n">
        <v>4752</v>
      </c>
      <c r="H213" s="34" t="n">
        <v>875</v>
      </c>
      <c r="I213" s="34" t="n">
        <v>456</v>
      </c>
      <c r="J213" s="34" t="n">
        <v>870</v>
      </c>
      <c r="K213" s="116" t="n">
        <v>890</v>
      </c>
      <c r="L213" s="117" t="n">
        <v>630</v>
      </c>
      <c r="M213" s="116" t="n">
        <v>1280</v>
      </c>
    </row>
    <row r="214" s="79" customFormat="true" ht="24.95" hidden="false" customHeight="true" outlineLevel="0" collapsed="false">
      <c r="A214" s="137"/>
      <c r="B214" s="108"/>
      <c r="C214" s="109"/>
      <c r="D214" s="110"/>
      <c r="E214" s="115" t="s">
        <v>947</v>
      </c>
      <c r="F214" s="34" t="n">
        <v>4214</v>
      </c>
      <c r="G214" s="34" t="n">
        <v>4821</v>
      </c>
      <c r="H214" s="34" t="n">
        <v>875</v>
      </c>
      <c r="I214" s="34" t="n">
        <v>480</v>
      </c>
      <c r="J214" s="34" t="n">
        <v>870</v>
      </c>
      <c r="K214" s="116" t="n">
        <v>890</v>
      </c>
      <c r="L214" s="117" t="n">
        <v>630</v>
      </c>
      <c r="M214" s="116" t="n">
        <v>1280</v>
      </c>
    </row>
    <row r="215" s="79" customFormat="true" ht="24.95" hidden="false" customHeight="true" outlineLevel="0" collapsed="false">
      <c r="A215" s="137"/>
      <c r="B215" s="159"/>
      <c r="C215" s="160"/>
      <c r="D215" s="161"/>
      <c r="E215" s="145" t="s">
        <v>948</v>
      </c>
      <c r="F215" s="123" t="n">
        <v>3430</v>
      </c>
      <c r="G215" s="146" t="n">
        <v>4072</v>
      </c>
      <c r="H215" s="146" t="n">
        <v>683</v>
      </c>
      <c r="I215" s="146" t="n">
        <v>384</v>
      </c>
      <c r="J215" s="146" t="n">
        <v>870</v>
      </c>
      <c r="K215" s="147" t="n">
        <v>890</v>
      </c>
      <c r="L215" s="148" t="n">
        <v>630</v>
      </c>
      <c r="M215" s="147" t="n">
        <v>1280</v>
      </c>
    </row>
    <row r="216" s="79" customFormat="true" ht="24.95" hidden="false" customHeight="true" outlineLevel="0" collapsed="false">
      <c r="A216" s="137" t="n">
        <v>10</v>
      </c>
      <c r="B216" s="138"/>
      <c r="C216" s="139"/>
      <c r="D216" s="140"/>
      <c r="E216" s="111" t="s">
        <v>919</v>
      </c>
      <c r="F216" s="162" t="s">
        <v>999</v>
      </c>
      <c r="G216" s="112" t="n">
        <v>2510</v>
      </c>
      <c r="H216" s="34" t="n">
        <v>683</v>
      </c>
      <c r="I216" s="112" t="n">
        <v>336</v>
      </c>
      <c r="J216" s="112" t="n">
        <v>870</v>
      </c>
      <c r="K216" s="113" t="n">
        <v>890</v>
      </c>
      <c r="L216" s="114" t="n">
        <v>630</v>
      </c>
      <c r="M216" s="163" t="n">
        <v>1940</v>
      </c>
    </row>
    <row r="217" s="79" customFormat="true" ht="24.95" hidden="false" customHeight="true" outlineLevel="0" collapsed="false">
      <c r="A217" s="137"/>
      <c r="B217" s="108" t="s">
        <v>1000</v>
      </c>
      <c r="C217" s="109"/>
      <c r="D217" s="109"/>
      <c r="E217" s="115" t="s">
        <v>943</v>
      </c>
      <c r="F217" s="164" t="s">
        <v>999</v>
      </c>
      <c r="G217" s="34" t="n">
        <v>2663</v>
      </c>
      <c r="H217" s="34" t="n">
        <v>683</v>
      </c>
      <c r="I217" s="34" t="n">
        <v>384</v>
      </c>
      <c r="J217" s="34" t="n">
        <v>870</v>
      </c>
      <c r="K217" s="116" t="n">
        <v>890</v>
      </c>
      <c r="L217" s="117" t="n">
        <v>630</v>
      </c>
      <c r="M217" s="116" t="n">
        <v>1940</v>
      </c>
    </row>
    <row r="218" s="79" customFormat="true" ht="24.95" hidden="false" customHeight="true" outlineLevel="0" collapsed="false">
      <c r="A218" s="137"/>
      <c r="B218" s="108"/>
      <c r="C218" s="120"/>
      <c r="D218" s="120"/>
      <c r="E218" s="115" t="s">
        <v>944</v>
      </c>
      <c r="F218" s="164" t="s">
        <v>999</v>
      </c>
      <c r="G218" s="34" t="n">
        <v>2795</v>
      </c>
      <c r="H218" s="34" t="n">
        <v>875</v>
      </c>
      <c r="I218" s="34" t="n">
        <v>408</v>
      </c>
      <c r="J218" s="34" t="n">
        <v>870</v>
      </c>
      <c r="K218" s="116" t="n">
        <v>890</v>
      </c>
      <c r="L218" s="117" t="n">
        <v>630</v>
      </c>
      <c r="M218" s="133" t="n">
        <v>1940</v>
      </c>
    </row>
    <row r="219" s="79" customFormat="true" ht="24.95" hidden="false" customHeight="true" outlineLevel="0" collapsed="false">
      <c r="A219" s="137"/>
      <c r="B219" s="109"/>
      <c r="C219" s="109"/>
      <c r="D219" s="109"/>
      <c r="E219" s="115" t="s">
        <v>945</v>
      </c>
      <c r="F219" s="164" t="s">
        <v>999</v>
      </c>
      <c r="G219" s="34" t="n">
        <v>2910</v>
      </c>
      <c r="H219" s="34" t="n">
        <v>875</v>
      </c>
      <c r="I219" s="34" t="n">
        <v>432</v>
      </c>
      <c r="J219" s="34" t="n">
        <v>870</v>
      </c>
      <c r="K219" s="116" t="n">
        <v>890</v>
      </c>
      <c r="L219" s="117" t="n">
        <v>630</v>
      </c>
      <c r="M219" s="133" t="n">
        <v>1940</v>
      </c>
    </row>
    <row r="220" s="79" customFormat="true" ht="24.95" hidden="false" customHeight="true" outlineLevel="0" collapsed="false">
      <c r="A220" s="137"/>
      <c r="B220" s="108"/>
      <c r="C220" s="109"/>
      <c r="D220" s="110"/>
      <c r="E220" s="115" t="s">
        <v>946</v>
      </c>
      <c r="F220" s="164" t="s">
        <v>999</v>
      </c>
      <c r="G220" s="34" t="n">
        <v>3048</v>
      </c>
      <c r="H220" s="34" t="n">
        <v>875</v>
      </c>
      <c r="I220" s="34" t="n">
        <v>456</v>
      </c>
      <c r="J220" s="34" t="n">
        <v>870</v>
      </c>
      <c r="K220" s="116" t="n">
        <v>890</v>
      </c>
      <c r="L220" s="117" t="n">
        <v>630</v>
      </c>
      <c r="M220" s="133" t="n">
        <v>1940</v>
      </c>
    </row>
    <row r="221" s="79" customFormat="true" ht="24.95" hidden="false" customHeight="true" outlineLevel="0" collapsed="false">
      <c r="A221" s="137"/>
      <c r="B221" s="109"/>
      <c r="C221" s="109"/>
      <c r="D221" s="109"/>
      <c r="E221" s="115" t="s">
        <v>1001</v>
      </c>
      <c r="F221" s="164" t="s">
        <v>999</v>
      </c>
      <c r="G221" s="34" t="n">
        <v>2510</v>
      </c>
      <c r="H221" s="34" t="n">
        <v>683</v>
      </c>
      <c r="I221" s="34" t="n">
        <v>336</v>
      </c>
      <c r="J221" s="34" t="n">
        <v>870</v>
      </c>
      <c r="K221" s="116" t="n">
        <v>890</v>
      </c>
      <c r="L221" s="117" t="n">
        <v>630</v>
      </c>
      <c r="M221" s="133" t="n">
        <v>1940</v>
      </c>
    </row>
    <row r="222" s="79" customFormat="true" ht="24.95" hidden="false" customHeight="true" outlineLevel="0" collapsed="false">
      <c r="A222" s="137"/>
      <c r="B222" s="159"/>
      <c r="C222" s="160"/>
      <c r="D222" s="161"/>
      <c r="E222" s="165" t="s">
        <v>1002</v>
      </c>
      <c r="F222" s="166" t="s">
        <v>999</v>
      </c>
      <c r="G222" s="146" t="n">
        <v>2663</v>
      </c>
      <c r="H222" s="146" t="n">
        <v>683</v>
      </c>
      <c r="I222" s="146" t="n">
        <v>384</v>
      </c>
      <c r="J222" s="146" t="n">
        <v>870</v>
      </c>
      <c r="K222" s="147" t="n">
        <v>890</v>
      </c>
      <c r="L222" s="148" t="n">
        <v>630</v>
      </c>
      <c r="M222" s="147" t="n">
        <v>1940</v>
      </c>
    </row>
    <row r="223" s="79" customFormat="true" ht="24.95" hidden="false" customHeight="true" outlineLevel="0" collapsed="false">
      <c r="A223" s="137" t="n">
        <v>11</v>
      </c>
      <c r="B223" s="138"/>
      <c r="C223" s="139"/>
      <c r="D223" s="140"/>
      <c r="E223" s="167" t="s">
        <v>946</v>
      </c>
      <c r="F223" s="162" t="s">
        <v>999</v>
      </c>
      <c r="G223" s="112" t="n">
        <v>3860</v>
      </c>
      <c r="H223" s="34" t="n">
        <v>875</v>
      </c>
      <c r="I223" s="112" t="n">
        <v>456</v>
      </c>
      <c r="J223" s="168" t="n">
        <v>870</v>
      </c>
      <c r="K223" s="113" t="n">
        <v>890</v>
      </c>
      <c r="L223" s="114" t="n">
        <v>630</v>
      </c>
      <c r="M223" s="113" t="n">
        <v>1940</v>
      </c>
    </row>
    <row r="224" s="79" customFormat="true" ht="24.95" hidden="false" customHeight="true" outlineLevel="0" collapsed="false">
      <c r="A224" s="137"/>
      <c r="B224" s="108" t="s">
        <v>1003</v>
      </c>
      <c r="C224" s="109"/>
      <c r="D224" s="110"/>
      <c r="E224" s="115" t="s">
        <v>947</v>
      </c>
      <c r="F224" s="164" t="s">
        <v>999</v>
      </c>
      <c r="G224" s="34" t="n">
        <v>4024</v>
      </c>
      <c r="H224" s="34" t="n">
        <v>875</v>
      </c>
      <c r="I224" s="34" t="n">
        <v>480</v>
      </c>
      <c r="J224" s="34" t="n">
        <v>870</v>
      </c>
      <c r="K224" s="116" t="n">
        <v>890</v>
      </c>
      <c r="L224" s="117" t="n">
        <v>630</v>
      </c>
      <c r="M224" s="133" t="n">
        <v>1940</v>
      </c>
    </row>
    <row r="225" s="79" customFormat="true" ht="24.95" hidden="false" customHeight="true" outlineLevel="0" collapsed="false">
      <c r="A225" s="137"/>
      <c r="B225" s="108"/>
      <c r="C225" s="109"/>
      <c r="D225" s="110"/>
      <c r="E225" s="115" t="s">
        <v>1004</v>
      </c>
      <c r="F225" s="164" t="s">
        <v>999</v>
      </c>
      <c r="G225" s="34" t="n">
        <v>4237</v>
      </c>
      <c r="H225" s="34" t="n">
        <v>1024</v>
      </c>
      <c r="I225" s="34" t="n">
        <v>516</v>
      </c>
      <c r="J225" s="132" t="n">
        <v>870</v>
      </c>
      <c r="K225" s="116" t="n">
        <v>890</v>
      </c>
      <c r="L225" s="117" t="n">
        <v>630</v>
      </c>
      <c r="M225" s="133" t="n">
        <v>1940</v>
      </c>
    </row>
    <row r="226" s="79" customFormat="true" ht="24.95" hidden="false" customHeight="true" outlineLevel="0" collapsed="false">
      <c r="A226" s="137"/>
      <c r="B226" s="159"/>
      <c r="C226" s="160"/>
      <c r="D226" s="160"/>
      <c r="E226" s="165" t="s">
        <v>1005</v>
      </c>
      <c r="F226" s="166" t="s">
        <v>999</v>
      </c>
      <c r="G226" s="146" t="n">
        <v>4452</v>
      </c>
      <c r="H226" s="146" t="n">
        <v>1024</v>
      </c>
      <c r="I226" s="146" t="n">
        <v>540</v>
      </c>
      <c r="J226" s="146" t="n">
        <v>870</v>
      </c>
      <c r="K226" s="147" t="n">
        <v>890</v>
      </c>
      <c r="L226" s="148" t="n">
        <v>630</v>
      </c>
      <c r="M226" s="169" t="n">
        <v>1940</v>
      </c>
    </row>
  </sheetData>
  <sheetProtection sheet="true" password="c31e"/>
  <mergeCells count="25">
    <mergeCell ref="B1:I1"/>
    <mergeCell ref="A2:A4"/>
    <mergeCell ref="B2:D4"/>
    <mergeCell ref="E2:E4"/>
    <mergeCell ref="H2:M2"/>
    <mergeCell ref="H3:H4"/>
    <mergeCell ref="I3:I4"/>
    <mergeCell ref="J3:J4"/>
    <mergeCell ref="K3:K4"/>
    <mergeCell ref="L3:M3"/>
    <mergeCell ref="A5:A27"/>
    <mergeCell ref="B28:M28"/>
    <mergeCell ref="A29:A51"/>
    <mergeCell ref="B52:M52"/>
    <mergeCell ref="A53:A75"/>
    <mergeCell ref="A76:A98"/>
    <mergeCell ref="A99:A121"/>
    <mergeCell ref="A122:A144"/>
    <mergeCell ref="A145:A167"/>
    <mergeCell ref="B168:M168"/>
    <mergeCell ref="B169:M169"/>
    <mergeCell ref="A170:A192"/>
    <mergeCell ref="A193:A215"/>
    <mergeCell ref="A216:A222"/>
    <mergeCell ref="A223:A2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3:09:52Z</dcterms:created>
  <dc:creator>Admin</dc:creator>
  <dc:description/>
  <dc:language>en-US</dc:language>
  <cp:lastModifiedBy>Сантехдом</cp:lastModifiedBy>
  <cp:lastPrinted>2017-03-30T08:25:14Z</cp:lastPrinted>
  <dcterms:modified xsi:type="dcterms:W3CDTF">2019-06-21T08:48:56Z</dcterms:modified>
  <cp:revision>0</cp:revision>
  <dc:subject/>
  <dc:title/>
</cp:coreProperties>
</file>